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G$22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92">
  <si>
    <t xml:space="preserve">Видавництво ПП "Магнолія 2006"</t>
  </si>
  <si>
    <r>
      <rPr>
        <b val="true"/>
        <i val="true"/>
        <sz val="18"/>
        <rFont val="Times New Roman"/>
        <family val="1"/>
        <charset val="204"/>
      </rPr>
      <t xml:space="preserve">прайс-лист станом на 20 січня  2022 року. </t>
    </r>
    <r>
      <rPr>
        <b val="true"/>
        <i val="true"/>
        <sz val="16"/>
        <rFont val="Times New Roman"/>
        <family val="1"/>
        <charset val="204"/>
      </rPr>
      <t xml:space="preserve">                                                           </t>
    </r>
  </si>
  <si>
    <r>
      <rPr>
        <b val="true"/>
        <i val="true"/>
        <sz val="14"/>
        <rFont val="Times New Roman"/>
        <family val="1"/>
        <charset val="204"/>
      </rPr>
      <t xml:space="preserve">E-mail:   </t>
    </r>
    <r>
      <rPr>
        <b val="true"/>
        <i val="true"/>
        <sz val="14"/>
        <color rgb="FFFF0000"/>
        <rFont val="Times New Roman"/>
        <family val="1"/>
        <charset val="204"/>
      </rPr>
      <t xml:space="preserve"> picha1938@ukr.net, </t>
    </r>
    <r>
      <rPr>
        <b val="true"/>
        <i val="true"/>
        <sz val="14"/>
        <rFont val="Times New Roman"/>
        <family val="1"/>
        <charset val="204"/>
      </rPr>
      <t xml:space="preserve">Сайт: http: //www.magnolia.lviv.ua/                                                                   </t>
    </r>
    <r>
      <rPr>
        <b val="true"/>
        <i val="true"/>
        <sz val="14"/>
        <color rgb="FF0066CC"/>
        <rFont val="Times New Roman"/>
        <family val="1"/>
        <charset val="204"/>
      </rPr>
      <t xml:space="preserve">УВАГА!!! Нові видання на 2022 рік будуть ще добавлятися!!!</t>
    </r>
  </si>
  <si>
    <t xml:space="preserve">`</t>
  </si>
  <si>
    <t xml:space="preserve">№</t>
  </si>
  <si>
    <t xml:space="preserve">Назва книги</t>
  </si>
  <si>
    <t xml:space="preserve">Автор / колектив авторів</t>
  </si>
  <si>
    <t xml:space="preserve">Тип обкл.</t>
  </si>
  <si>
    <t xml:space="preserve">К-сть стор.</t>
  </si>
  <si>
    <t xml:space="preserve">Рік вид.</t>
  </si>
  <si>
    <t xml:space="preserve">Ціна, грн</t>
  </si>
  <si>
    <t xml:space="preserve">Суспільно-гуманітарні науки</t>
  </si>
  <si>
    <r>
      <rPr>
        <b val="true"/>
        <sz val="10"/>
        <rFont val="Arial"/>
        <family val="2"/>
        <charset val="1"/>
      </rPr>
      <t xml:space="preserve">Візуальна психодіагностика.</t>
    </r>
    <r>
      <rPr>
        <sz val="10"/>
        <rFont val="Arial"/>
        <family val="2"/>
        <charset val="204"/>
      </rPr>
      <t xml:space="preserve"> Навч. посібник. Рекомендовано МОН України. ISBN 978-966-2025-80-4. Видавництво Магнолія.Формат А5.</t>
    </r>
  </si>
  <si>
    <t xml:space="preserve">Харцій О.М</t>
  </si>
  <si>
    <t xml:space="preserve">т</t>
  </si>
  <si>
    <r>
      <rPr>
        <b val="true"/>
        <sz val="10"/>
        <rFont val="Arial"/>
        <family val="2"/>
        <charset val="1"/>
      </rPr>
      <t xml:space="preserve">Етика.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66-83-40-56-6. Видавництво Магнолія.      Формат А5.</t>
    </r>
  </si>
  <si>
    <t xml:space="preserve">Савельєв В.П.</t>
  </si>
  <si>
    <r>
      <rPr>
        <b val="true"/>
        <sz val="10"/>
        <rFont val="Arial"/>
        <family val="2"/>
        <charset val="1"/>
      </rPr>
      <t xml:space="preserve">Історія України.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78-966-2025-41-5.                             Видавництво Магнолія.Формат В5.</t>
    </r>
  </si>
  <si>
    <t xml:space="preserve">Комаринська З.М.</t>
  </si>
  <si>
    <r>
      <rPr>
        <b val="true"/>
        <sz val="10"/>
        <rFont val="Arial"/>
        <family val="2"/>
        <charset val="1"/>
      </rPr>
      <t xml:space="preserve">Історія України.</t>
    </r>
    <r>
      <rPr>
        <sz val="10"/>
        <rFont val="Arial"/>
        <family val="2"/>
        <charset val="1"/>
      </rPr>
      <t xml:space="preserve">Навч. посібник. Рекомендовано МОН України.ISBN 978-966-2025-99-6                             Видавництво Магнолія.Формат В5.</t>
    </r>
  </si>
  <si>
    <t xml:space="preserve">Бакалець О.А.</t>
  </si>
  <si>
    <r>
      <rPr>
        <b val="true"/>
        <sz val="10"/>
        <color rgb="FF000000"/>
        <rFont val="Arial"/>
        <family val="2"/>
        <charset val="1"/>
      </rPr>
      <t xml:space="preserve">Історія української культури. </t>
    </r>
    <r>
      <rPr>
        <sz val="10"/>
        <color rgb="FF000000"/>
        <rFont val="Arial"/>
        <family val="2"/>
        <charset val="1"/>
      </rPr>
      <t xml:space="preserve">Підручник. Затверджено МОН України.ISBN 978-617-574-014-9. Видавництво Магнолія.Формат А5.</t>
    </r>
  </si>
  <si>
    <t xml:space="preserve">Кордон М.В</t>
  </si>
  <si>
    <r>
      <rPr>
        <b val="true"/>
        <sz val="10"/>
        <rFont val="Arial"/>
        <family val="2"/>
        <charset val="1"/>
      </rPr>
      <t xml:space="preserve">Культурологія.  </t>
    </r>
    <r>
      <rPr>
        <sz val="10"/>
        <rFont val="Arial"/>
        <family val="2"/>
        <charset val="1"/>
      </rPr>
      <t xml:space="preserve">Навч. посібник. Рекомендовано МОН України.ISBN 966-8340-44-2. Видавництво Магнолія.Формат А5.</t>
    </r>
    <r>
      <rPr>
        <b val="true"/>
        <sz val="10"/>
        <rFont val="Arial"/>
        <family val="2"/>
        <charset val="1"/>
      </rPr>
      <t xml:space="preserve"> </t>
    </r>
  </si>
  <si>
    <t xml:space="preserve">За ред. Піча В.М., Петрушенко В.Л.</t>
  </si>
  <si>
    <r>
      <rPr>
        <b val="true"/>
        <sz val="10"/>
        <rFont val="Arial"/>
        <family val="2"/>
        <charset val="1"/>
      </rPr>
      <t xml:space="preserve">Культурологія. Етика. Естетика.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78-617-041-5. Видавництво Магнолія.Формат В5.</t>
    </r>
  </si>
  <si>
    <t xml:space="preserve">Савельєв В.П.,             Повторєва С.М.</t>
  </si>
  <si>
    <r>
      <rPr>
        <b val="true"/>
        <sz val="10"/>
        <rFont val="Arial"/>
        <family val="2"/>
        <charset val="1"/>
      </rPr>
      <t xml:space="preserve">Логіка.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66-83-40-68-х. Видавництво Магнолія.                   Формат А5. </t>
    </r>
  </si>
  <si>
    <t xml:space="preserve">Повторєва С.М.</t>
  </si>
  <si>
    <r>
      <rPr>
        <b val="true"/>
        <sz val="10"/>
        <rFont val="Arial"/>
        <family val="2"/>
        <charset val="1"/>
      </rPr>
      <t xml:space="preserve">Основи філософських знань .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66-8340-29-9. Видавництво Магнолія.Формат А5. </t>
    </r>
  </si>
  <si>
    <t xml:space="preserve">Петрушенко В.Л.</t>
  </si>
  <si>
    <r>
      <rPr>
        <b val="true"/>
        <sz val="10"/>
        <rFont val="Arial"/>
        <family val="2"/>
        <charset val="1"/>
      </rPr>
      <t xml:space="preserve">Політологія. </t>
    </r>
    <r>
      <rPr>
        <sz val="10"/>
        <rFont val="Arial"/>
        <family val="2"/>
        <charset val="204"/>
      </rPr>
      <t xml:space="preserve">Пі</t>
    </r>
    <r>
      <rPr>
        <sz val="10"/>
        <rFont val="Arial"/>
        <family val="2"/>
        <charset val="1"/>
      </rPr>
      <t xml:space="preserve">дручник.Затверджено МОН України.ISBN 966-8340-39-6. Видавництво Магнолія.Формат А5. </t>
    </r>
  </si>
  <si>
    <t xml:space="preserve">Піча В.М.</t>
  </si>
  <si>
    <r>
      <rPr>
        <b val="true"/>
        <sz val="10"/>
        <rFont val="Arial"/>
        <family val="2"/>
        <charset val="1"/>
      </rPr>
      <t xml:space="preserve">Політологія: конспект лекцій. </t>
    </r>
    <r>
      <rPr>
        <sz val="10"/>
        <rFont val="Arial"/>
        <family val="2"/>
        <charset val="1"/>
      </rPr>
      <t xml:space="preserve">Навч. посібник. Рекомендовано МОН України.</t>
    </r>
    <r>
      <rPr>
        <sz val="10"/>
        <rFont val="Arial"/>
        <family val="2"/>
        <charset val="204"/>
      </rPr>
      <t xml:space="preserve"> ISBN 966-8340-39-6. Видавництво Магнолія.Формат А5. </t>
    </r>
  </si>
  <si>
    <t xml:space="preserve">м</t>
  </si>
  <si>
    <r>
      <rPr>
        <b val="true"/>
        <sz val="10"/>
        <rFont val="Arial"/>
        <family val="2"/>
        <charset val="1"/>
      </rPr>
      <t xml:space="preserve">Практикум з соціології.  </t>
    </r>
    <r>
      <rPr>
        <sz val="10"/>
        <rFont val="Arial"/>
        <family val="2"/>
        <charset val="1"/>
      </rPr>
      <t xml:space="preserve">Навч. посібник. Рекомендовано МОН України.</t>
    </r>
    <r>
      <rPr>
        <sz val="10"/>
        <rFont val="Arial"/>
        <family val="2"/>
        <charset val="204"/>
      </rPr>
      <t xml:space="preserve"> ISBN 966-8340-30-2. Видавництво Магнолія.Формат А5. </t>
    </r>
  </si>
  <si>
    <r>
      <rPr>
        <b val="true"/>
        <sz val="10"/>
        <rFont val="Arial"/>
        <family val="2"/>
        <charset val="1"/>
      </rPr>
      <t xml:space="preserve">Психологія і педагогіка. </t>
    </r>
    <r>
      <rPr>
        <sz val="10"/>
        <rFont val="Arial"/>
        <family val="2"/>
        <charset val="1"/>
      </rPr>
      <t xml:space="preserve">Навч. посібник. Рекомендовано МОН України.</t>
    </r>
    <r>
      <rPr>
        <b val="true"/>
        <sz val="10"/>
        <rFont val="Arial"/>
        <family val="2"/>
        <charset val="1"/>
      </rPr>
      <t xml:space="preserve"> I</t>
    </r>
    <r>
      <rPr>
        <sz val="10"/>
        <rFont val="Arial"/>
        <family val="2"/>
        <charset val="204"/>
      </rPr>
      <t xml:space="preserve">SBN 966-8340-54-Х. Видавництво Магнолія.Формат А5. </t>
    </r>
  </si>
  <si>
    <t xml:space="preserve">Шадських Ю.Г.</t>
  </si>
  <si>
    <r>
      <rPr>
        <b val="true"/>
        <sz val="10"/>
        <rFont val="Arial"/>
        <family val="2"/>
        <charset val="1"/>
      </rPr>
      <t xml:space="preserve">Регілієзнавство. </t>
    </r>
    <r>
      <rPr>
        <sz val="10"/>
        <rFont val="Arial"/>
        <family val="2"/>
        <charset val="1"/>
      </rPr>
      <t xml:space="preserve">Навч. Посібник. Рекомендовано МОН України.ISBN 966-8340-49-3. Видавництво Магнолія.Формат А5. </t>
    </r>
  </si>
  <si>
    <t xml:space="preserve">Смольков О А.</t>
  </si>
  <si>
    <r>
      <rPr>
        <b val="true"/>
        <sz val="10"/>
        <color rgb="FF000000"/>
        <rFont val="Arial"/>
        <family val="2"/>
        <charset val="1"/>
      </rPr>
      <t xml:space="preserve">Соціологія: загальний курс.П</t>
    </r>
    <r>
      <rPr>
        <sz val="10"/>
        <color rgb="FF000000"/>
        <rFont val="Arial"/>
        <family val="2"/>
        <charset val="1"/>
      </rPr>
      <t xml:space="preserve">ідручник. Затверджено МОН України.ISBN 966-8340-25-6. Видавництво Магнолія.Формат А5. </t>
    </r>
  </si>
  <si>
    <t xml:space="preserve">Піча В.М. </t>
  </si>
  <si>
    <r>
      <rPr>
        <b val="true"/>
        <sz val="12"/>
        <color rgb="FF000000"/>
        <rFont val="Arial"/>
        <family val="2"/>
        <charset val="204"/>
      </rPr>
      <t xml:space="preserve">Український правопис (НОВИЙ).</t>
    </r>
    <r>
      <rPr>
        <b val="true"/>
        <i val="true"/>
        <sz val="10"/>
        <color rgb="FF000000"/>
        <rFont val="Arial"/>
        <family val="2"/>
        <charset val="204"/>
      </rPr>
      <t xml:space="preserve">СХВАЛЕНО Кабінетом Міністрів України.                                          
</t>
    </r>
    <r>
      <rPr>
        <b val="true"/>
        <sz val="10"/>
        <color rgb="FF000000"/>
        <rFont val="Arial"/>
        <family val="2"/>
        <charset val="1"/>
      </rPr>
      <t xml:space="preserve">(Постанова № 437 від 22 травня 2019 р.).                                               </t>
    </r>
    <r>
      <rPr>
        <sz val="10"/>
        <color rgb="FF000000"/>
        <rFont val="Arial"/>
        <family val="2"/>
        <charset val="204"/>
      </rPr>
      <t xml:space="preserve"> ISBN 978-617-574-161-0. Видавництво Магнолія. Формат А5</t>
    </r>
  </si>
  <si>
    <t xml:space="preserve">ОФІЦІЙНИЙ ТЕКСТ</t>
  </si>
  <si>
    <r>
      <rPr>
        <b val="true"/>
        <sz val="10"/>
        <rFont val="Arial"/>
        <family val="2"/>
        <charset val="1"/>
      </rPr>
      <t xml:space="preserve">Українська мова за професійним спрямуванням у таблицях і схемах. </t>
    </r>
    <r>
      <rPr>
        <sz val="10"/>
        <rFont val="Arial"/>
        <family val="2"/>
        <charset val="1"/>
      </rPr>
      <t xml:space="preserve">Навч. посібник. Рекомендовано МОН України.</t>
    </r>
    <r>
      <rPr>
        <b val="true"/>
        <sz val="10"/>
        <rFont val="Arial"/>
        <family val="2"/>
        <charset val="1"/>
      </rPr>
      <t xml:space="preserve"> </t>
    </r>
    <r>
      <rPr>
        <sz val="10"/>
        <rFont val="Arial"/>
        <family val="2"/>
        <charset val="204"/>
      </rPr>
      <t xml:space="preserve">ISBN 978-966-1518-45-1.</t>
    </r>
    <r>
      <rPr>
        <b val="true"/>
        <sz val="10"/>
        <rFont val="Arial"/>
        <family val="2"/>
        <charset val="1"/>
      </rPr>
      <t xml:space="preserve"> </t>
    </r>
    <r>
      <rPr>
        <sz val="10"/>
        <rFont val="Arial"/>
        <family val="2"/>
        <charset val="204"/>
      </rPr>
      <t xml:space="preserve">Видавництво Магнолія.Формат А4. </t>
    </r>
  </si>
  <si>
    <t xml:space="preserve">Гриджук О.Є. </t>
  </si>
  <si>
    <r>
      <rPr>
        <b val="true"/>
        <sz val="10"/>
        <rFont val="Arial"/>
        <family val="2"/>
        <charset val="204"/>
      </rPr>
      <t xml:space="preserve">Філософія. </t>
    </r>
    <r>
      <rPr>
        <sz val="10"/>
        <rFont val="Arial"/>
        <family val="2"/>
        <charset val="204"/>
      </rPr>
      <t xml:space="preserve">Навчалний посібник Рекомендовано МОН України. ISBN 966-8340-45-0. Видавництво Магнолія. Формат А5</t>
    </r>
  </si>
  <si>
    <t xml:space="preserve">Смольков О.А.,    Дещинськиий Ю.Л.</t>
  </si>
  <si>
    <r>
      <rPr>
        <b val="true"/>
        <sz val="10"/>
        <rFont val="Arial"/>
        <family val="2"/>
        <charset val="1"/>
      </rPr>
      <t xml:space="preserve">Філософія (</t>
    </r>
    <r>
      <rPr>
        <sz val="10"/>
        <rFont val="Arial"/>
        <family val="2"/>
        <charset val="1"/>
      </rPr>
      <t xml:space="preserve">доповнене, перероблене 3 видання). Підручник. Затверджено МОН України.                                                                     ISBN 966-8340-38-8. Видавництво Магнолія.             Формат А5</t>
    </r>
  </si>
  <si>
    <r>
      <rPr>
        <b val="true"/>
        <sz val="10"/>
        <rFont val="Arial"/>
        <family val="2"/>
        <charset val="1"/>
      </rPr>
      <t xml:space="preserve">Філософський словник: терміни, персоналії, сентенції. </t>
    </r>
    <r>
      <rPr>
        <sz val="10"/>
        <rFont val="Arial"/>
        <family val="2"/>
        <charset val="204"/>
      </rPr>
      <t xml:space="preserve">Навч. посібник. Рекомендовано МОН України. ISBN 978-617-574-023-1. Видавництво Магнолія. Формат А5</t>
    </r>
  </si>
  <si>
    <t xml:space="preserve">УКРАЇНСЬКА МОВА ЯК ІНОЗЕМНА</t>
  </si>
  <si>
    <r>
      <rPr>
        <b val="true"/>
        <sz val="10"/>
        <rFont val="Arial"/>
        <family val="2"/>
        <charset val="1"/>
      </rPr>
      <t xml:space="preserve">Атлас культури мови медика.</t>
    </r>
    <r>
      <rPr>
        <sz val="10"/>
        <rFont val="Arial"/>
        <family val="2"/>
        <charset val="204"/>
      </rPr>
      <t xml:space="preserve">Навчальний посібник для іноземних студентів І–II курсів (соціокультурний аспект).Навчальний посібник призначений для англомовних студентів закладів вищої освіти МОЗ України. Рекомендовано вченою радою УМСА як навчальний посібник для англомовних студентів закладів вищої освіти МОЗ України. </t>
    </r>
    <r>
      <rPr>
        <b val="true"/>
        <sz val="10"/>
        <rFont val="Arial"/>
        <family val="2"/>
        <charset val="204"/>
      </rPr>
      <t xml:space="preserve">Формат  В5</t>
    </r>
    <r>
      <rPr>
        <sz val="10"/>
        <rFont val="Arial"/>
        <family val="2"/>
        <charset val="204"/>
      </rPr>
      <t xml:space="preserve">. </t>
    </r>
    <r>
      <rPr>
        <b val="true"/>
        <sz val="10"/>
        <rFont val="Arial"/>
        <family val="2"/>
        <charset val="204"/>
      </rPr>
      <t xml:space="preserve">Кольрова.</t>
    </r>
  </si>
  <si>
    <t xml:space="preserve">Лещенко Т.О.,                            Жовнір М.М.,                Юфименко В.Г.</t>
  </si>
  <si>
    <r>
      <rPr>
        <b val="true"/>
        <sz val="10"/>
        <rFont val="Arial"/>
        <family val="2"/>
        <charset val="204"/>
      </rPr>
      <t xml:space="preserve">Читаємо українською </t>
    </r>
    <r>
      <rPr>
        <b val="true"/>
        <i val="true"/>
        <sz val="10"/>
        <rFont val="Arial"/>
        <family val="2"/>
        <charset val="204"/>
      </rPr>
      <t xml:space="preserve">: </t>
    </r>
    <r>
      <rPr>
        <sz val="10"/>
        <rFont val="Arial"/>
        <family val="2"/>
        <charset val="204"/>
      </rPr>
      <t xml:space="preserve">навчальний посібник для іноземних студентів І–II курсів (соціокультурний аспект).Навчальний посібник призначений для англомовних студентів закладів вищої освіти МОЗ України. Рекомендовано вченою радою УМСА як навчальний посібник для англомовних студентів закладів вищої освіти МОЗ України. Видавець ФОП Марченко Т.В. </t>
    </r>
    <r>
      <rPr>
        <b val="true"/>
        <sz val="10"/>
        <rFont val="Arial"/>
        <family val="2"/>
        <charset val="204"/>
      </rPr>
      <t xml:space="preserve">Формат  В5. Кольрова
</t>
    </r>
  </si>
  <si>
    <t xml:space="preserve">Лещенко Т.О., Шевченко О.М.,                 Козуб Г.М. </t>
  </si>
  <si>
    <t xml:space="preserve">НАВЧАЛЬНИЙ КОМПЛЕКС З ДИСЦИПЛІНИ             «УКРАЇНСЬКА МОВА ЯК ІНОЗЕМНА»               «УКРАЇНСЬКА МОВА ВІД А ДО Я ДЛЯ                                     ІНОЗЕМНИХ СТУДЕНТІВ.                                                   </t>
  </si>
  <si>
    <r>
      <rPr>
        <b val="true"/>
        <sz val="10"/>
        <rFont val="Arial"/>
        <family val="2"/>
        <charset val="1"/>
      </rPr>
      <t xml:space="preserve">Українська мова від А і до Я для іноземних студентів. Частина 1. Вступний фонетико-комунікативний курс (з електронним аудіододатком). </t>
    </r>
    <r>
      <rPr>
        <sz val="10"/>
        <rFont val="Arial"/>
        <family val="2"/>
        <charset val="204"/>
      </rPr>
      <t xml:space="preserve">Підручник. Затверджено Вченою Радою ЗДМУ.</t>
    </r>
    <r>
      <rPr>
        <b val="true"/>
        <i val="true"/>
        <sz val="10"/>
        <color rgb="FF993300"/>
        <rFont val="Arial"/>
        <family val="2"/>
        <charset val="204"/>
      </rPr>
      <t xml:space="preserve">КОЛЬОРОВА. В5 формат.</t>
    </r>
  </si>
  <si>
    <t xml:space="preserve">Гейченко К.,                Гриценко О.,                    Цупікова О.</t>
  </si>
  <si>
    <r>
      <rPr>
        <b val="true"/>
        <sz val="10"/>
        <rFont val="Arial"/>
        <family val="2"/>
        <charset val="1"/>
      </rPr>
      <t xml:space="preserve">Українська мова від А і до Я для іноземних студентів. Частина 2.Морфологічно-синтаксичний курс (з електронним аудіододатком). Підручник. Затверджено Вченою Радою ЗДМУ.</t>
    </r>
    <r>
      <rPr>
        <b val="true"/>
        <sz val="10"/>
        <color rgb="FF993300"/>
        <rFont val="Arial"/>
        <family val="2"/>
        <charset val="204"/>
      </rPr>
      <t xml:space="preserve">КОЛЬОРОВА. В5 формат.</t>
    </r>
  </si>
  <si>
    <r>
      <rPr>
        <b val="true"/>
        <sz val="10"/>
        <rFont val="Arial"/>
        <family val="2"/>
        <charset val="1"/>
      </rPr>
      <t xml:space="preserve">Українська мова як іноземна. Співай, навчаючись! (практикум до підручника «Українська мова від А до Я. Частина 1») . </t>
    </r>
    <r>
      <rPr>
        <sz val="10"/>
        <rFont val="Arial"/>
        <family val="2"/>
        <charset val="204"/>
      </rPr>
      <t xml:space="preserve">Навчальний посібник. Рекомендовано ЦМК гуманітарних дисциплін ЗДМУ.</t>
    </r>
    <r>
      <rPr>
        <sz val="10"/>
        <color rgb="FF993300"/>
        <rFont val="Arial"/>
        <family val="2"/>
        <charset val="204"/>
      </rPr>
      <t xml:space="preserve"> </t>
    </r>
    <r>
      <rPr>
        <b val="true"/>
        <i val="true"/>
        <sz val="10"/>
        <color rgb="FF993300"/>
        <rFont val="Arial"/>
        <family val="2"/>
        <charset val="204"/>
      </rPr>
      <t xml:space="preserve">КОЛЬРОВА. В5 формат</t>
    </r>
  </si>
  <si>
    <t xml:space="preserve">Гриценко О.</t>
  </si>
  <si>
    <t xml:space="preserve">Медичні науки</t>
  </si>
  <si>
    <r>
      <rPr>
        <b val="true"/>
        <i val="true"/>
        <sz val="12"/>
        <rFont val="Arial"/>
        <family val="2"/>
        <charset val="1"/>
      </rPr>
      <t xml:space="preserve">    </t>
    </r>
    <r>
      <rPr>
        <b val="true"/>
        <sz val="12"/>
        <rFont val="Arial"/>
        <family val="2"/>
        <charset val="1"/>
      </rPr>
      <t xml:space="preserve">                    Книги  англійською мовою</t>
    </r>
  </si>
  <si>
    <t xml:space="preserve">для іноземців</t>
  </si>
  <si>
    <r>
      <rPr>
        <b val="true"/>
        <sz val="10"/>
        <rFont val="Arial"/>
        <family val="2"/>
        <charset val="204"/>
      </rPr>
      <t xml:space="preserve">Human Anatomy. In three volumes.Volume 1 /Анатомія людини. В трьох томах.Том 1 / </t>
    </r>
    <r>
      <rPr>
        <sz val="10"/>
        <rFont val="Arial"/>
        <family val="2"/>
        <charset val="204"/>
      </rPr>
      <t xml:space="preserve">Друге видання виправлене і відредаговане. Затверджено Вченою радою Медичного інституту СумДУ, як підручник для студентів вищих медичних навчальних закладів. ISBN 978-617-574-202-0. Видавництво Магнолія. Формат В5. Кольорова.
</t>
    </r>
  </si>
  <si>
    <t xml:space="preserve">За редакцією                    професора                Ковешнікова В.Г.</t>
  </si>
  <si>
    <r>
      <rPr>
        <b val="true"/>
        <sz val="10"/>
        <rFont val="Arial"/>
        <family val="2"/>
        <charset val="204"/>
      </rPr>
      <t xml:space="preserve">Human Anatomy. In three volumes.Volume 2 /Анатомія людини. В трьох томах.Том 2 / </t>
    </r>
    <r>
      <rPr>
        <sz val="10"/>
        <rFont val="Arial"/>
        <family val="2"/>
        <charset val="204"/>
      </rPr>
      <t xml:space="preserve">Друге видання виправлене і відредаговане. Затверджено Вченою радою Медичного інституту СумДУ, як підручник для студентів вищих медичних навчальних закладів. ISBN 978-617-574-202-0. Видавництво Магнолія. Формат В5. Кольорова.</t>
    </r>
  </si>
  <si>
    <r>
      <rPr>
        <b val="true"/>
        <sz val="10"/>
        <rFont val="Arial"/>
        <family val="2"/>
        <charset val="204"/>
      </rPr>
      <t xml:space="preserve">Human Anatomy. In three volumes.Volume 3 /Анатомія людини. В трьох томах.Том 3 / </t>
    </r>
    <r>
      <rPr>
        <sz val="10"/>
        <rFont val="Arial"/>
        <family val="2"/>
        <charset val="204"/>
      </rPr>
      <t xml:space="preserve">Друге видання виправлене і відредаговане. Затверджено Вченою радою Медичного інституту СумДУ, як підручник для студентів вищих медичних навчальних закладів. ISBN 978-617-574-202-0. Видавництво Магнолія. Формат В5. Кольорова.</t>
    </r>
  </si>
  <si>
    <r>
      <rPr>
        <b val="true"/>
        <sz val="10"/>
        <rFont val="Arial"/>
        <family val="2"/>
        <charset val="204"/>
      </rPr>
      <t xml:space="preserve">Anatomy of the musculoskeletal system. Innervation and blood supply to the extremities. Module 1./Анатомія опорно-рухового апарату. Іннервація та кровопостачання кінцівок. Модуль 1.</t>
    </r>
    <r>
      <rPr>
        <sz val="10"/>
        <rFont val="Arial"/>
        <family val="2"/>
        <charset val="204"/>
      </rPr>
      <t xml:space="preserve">Навчально-методичний посібник з анатомії людини.                            Рекомендовано вченою радою  ДДМУ.</t>
    </r>
  </si>
  <si>
    <t xml:space="preserve">Довгаль Г.В.,               Довгаль М.А.,              Жарікова М.Ю.</t>
  </si>
  <si>
    <r>
      <rPr>
        <b val="true"/>
        <sz val="10"/>
        <rFont val="Arial"/>
        <family val="2"/>
        <charset val="204"/>
      </rPr>
      <t xml:space="preserve">Tutorial for human anatomy learning.  Splanchnology. Innervation and blood supply to inner organs and body cavities./Спланхнологія. Іннервація та кровопостачання внутрішніх органів і порожнин тіла. Модуль 2.</t>
    </r>
    <r>
      <rPr>
        <sz val="10"/>
        <rFont val="Arial"/>
        <family val="2"/>
        <charset val="204"/>
      </rPr>
      <t xml:space="preserve"> Навчально-методичний посібник з анатомії людини.     </t>
    </r>
    <r>
      <rPr>
        <b val="true"/>
        <sz val="10"/>
        <rFont val="Arial"/>
        <family val="2"/>
        <charset val="204"/>
      </rPr>
      <t xml:space="preserve">     </t>
    </r>
    <r>
      <rPr>
        <sz val="10"/>
        <rFont val="Arial"/>
        <family val="2"/>
        <charset val="204"/>
      </rPr>
      <t xml:space="preserve">                                            Рекомендовано вченою радою  ДДМУ.</t>
    </r>
  </si>
  <si>
    <r>
      <rPr>
        <b val="true"/>
        <sz val="10"/>
        <rFont val="Arial"/>
        <family val="2"/>
        <charset val="204"/>
      </rPr>
      <t xml:space="preserve">Tutorial for human anatomy learning.  Brain. Sensory organs and cranial nerves. Blood supply to the organs of the head and neck. Module 3./ Головний мозок. Органи чуття та черепні нерви. Кровопостачання органів голови та шиї. Модуль 3.</t>
    </r>
    <r>
      <rPr>
        <sz val="10"/>
        <rFont val="Arial"/>
        <family val="2"/>
        <charset val="204"/>
      </rPr>
      <t xml:space="preserve">Навчально-методичний посібник з анатомії людини.                    </t>
    </r>
    <r>
      <rPr>
        <b val="true"/>
        <sz val="10"/>
        <rFont val="Arial"/>
        <family val="2"/>
        <charset val="204"/>
      </rPr>
      <t xml:space="preserve">                                  </t>
    </r>
    <r>
      <rPr>
        <sz val="10"/>
        <rFont val="Arial"/>
        <family val="2"/>
        <charset val="204"/>
      </rPr>
      <t xml:space="preserve">Рекомендовано вченою радою  ДДМУ.</t>
    </r>
  </si>
  <si>
    <r>
      <rPr>
        <b val="true"/>
        <sz val="10"/>
        <rFont val="Arial"/>
        <family val="2"/>
        <charset val="204"/>
      </rPr>
      <t xml:space="preserve">Obstetrics.  /Акушерство./ англійською мовою з малюнками, ілюстраціями. </t>
    </r>
    <r>
      <rPr>
        <sz val="10"/>
        <rFont val="Arial"/>
        <family val="2"/>
        <charset val="204"/>
      </rPr>
      <t xml:space="preserve">Підручник. Затверджено вченою радою УМСА.</t>
    </r>
  </si>
  <si>
    <t xml:space="preserve">За редакцією професора А.М.Громової</t>
  </si>
  <si>
    <r>
      <rPr>
        <b val="true"/>
        <sz val="10"/>
        <rFont val="Arial"/>
        <family val="2"/>
        <charset val="204"/>
      </rPr>
      <t xml:space="preserve">Acute and Chronic Maxillofacial Lymphadenitis in Children./Гострий та хронічний щелепно-лицевий лімфаденіт у дітей. </t>
    </r>
    <r>
      <rPr>
        <sz val="10"/>
        <rFont val="Arial"/>
        <family val="2"/>
        <charset val="204"/>
      </rPr>
      <t xml:space="preserve">Навч.посібник.  На англійській мові.   Рекомендовано вченою радою ПДМУ. Видавництво   ПП "Магнолія 2006"</t>
    </r>
  </si>
  <si>
    <t xml:space="preserve">Ткаченко П.І.,           Білоконь С.О.,                 Лохматова Н.М.,                        Попело Ю.В.,           Коротич Н.М.</t>
  </si>
  <si>
    <r>
      <rPr>
        <b val="true"/>
        <sz val="10"/>
        <rFont val="Arial"/>
        <family val="2"/>
        <charset val="204"/>
      </rPr>
      <t xml:space="preserve">Algorithms for performing practical skills in neonatology/Алгоритми виконання маніпуляцій в неонатології. </t>
    </r>
    <r>
      <rPr>
        <sz val="10"/>
        <rFont val="Arial"/>
        <family val="2"/>
        <charset val="204"/>
      </rPr>
      <t xml:space="preserve">Навч.посібник.  На англійській мові.   Рекомендовано вченою радою ПДМУ.</t>
    </r>
    <r>
      <rPr>
        <b val="true"/>
        <sz val="10"/>
        <rFont val="Arial"/>
        <family val="2"/>
        <charset val="204"/>
      </rPr>
      <t xml:space="preserve"> </t>
    </r>
    <r>
      <rPr>
        <sz val="10"/>
        <rFont val="Arial"/>
        <family val="2"/>
        <charset val="204"/>
      </rPr>
      <t xml:space="preserve">Видавництво   ПП "Магнолія 2006"</t>
    </r>
  </si>
  <si>
    <t xml:space="preserve">Чернявська Ю.І.,                                     Похилько В.І.,                                   Цвіренко С.М.</t>
  </si>
  <si>
    <r>
      <rPr>
        <b val="true"/>
        <sz val="10"/>
        <rFont val="Arial"/>
        <family val="2"/>
        <charset val="204"/>
      </rPr>
      <t xml:space="preserve">Dental diseases prevention./Профілактика стоматологічних захворювань. </t>
    </r>
    <r>
      <rPr>
        <sz val="10"/>
        <rFont val="Arial"/>
        <family val="2"/>
        <charset val="204"/>
      </rPr>
      <t xml:space="preserve">Навч.посібник.  На англійській мові.   Рекомендовано вченою радою ПДМУ.</t>
    </r>
  </si>
  <si>
    <t xml:space="preserve">Каськова Л.Ф.,          Янко Н.В.,         Ващенко І.Ю.</t>
  </si>
  <si>
    <r>
      <rPr>
        <b val="true"/>
        <sz val="10"/>
        <rFont val="Arial"/>
        <family val="2"/>
        <charset val="204"/>
      </rPr>
      <t xml:space="preserve">Clinical situational tasks in infectious diseases for students of higher medical institutions and interns./Клінічні ситуаційні задачі з інфекційних хвороб для студентів медичних закладів вищої освіти та лікарів інтернів.</t>
    </r>
    <r>
      <rPr>
        <sz val="10"/>
        <rFont val="Arial"/>
        <family val="2"/>
        <charset val="204"/>
      </rPr>
      <t xml:space="preserve">Навчальний посібник. Рекомендовано вченою радою ДДМУ. В5 формат</t>
    </r>
  </si>
  <si>
    <r>
      <rPr>
        <b val="true"/>
        <sz val="9"/>
        <rFont val="Arial"/>
        <family val="2"/>
        <charset val="204"/>
      </rPr>
      <t xml:space="preserve">Литвин К. Ю., Шостакович-Корецька Л. Р., Чикаренко З.О., </t>
    </r>
    <r>
      <rPr>
        <b val="true"/>
        <sz val="8.5"/>
        <rFont val="Arial"/>
        <family val="2"/>
        <charset val="204"/>
      </rPr>
      <t xml:space="preserve">Шевченко-Макаренко О. П</t>
    </r>
    <r>
      <rPr>
        <b val="true"/>
        <sz val="9"/>
        <rFont val="Arial"/>
        <family val="2"/>
        <charset val="204"/>
      </rPr>
      <t xml:space="preserve">.,                         Чергінець А. В., Галущенко С. А.,                   Гайдук Т. А.,                 Кушнєрова О.А., Шевельова О.В., Ніколайчук М.А.,            Якуніна О.М.,               Будаєва І.В.,                 Ревенко Г.О.,                  Білоконь О. О.</t>
    </r>
  </si>
  <si>
    <r>
      <rPr>
        <b val="true"/>
        <sz val="10"/>
        <rFont val="Arial"/>
        <family val="2"/>
        <charset val="204"/>
      </rPr>
      <t xml:space="preserve">Emergency and urgent medical care./Екстрена та невідкладна медична допомога :</t>
    </r>
    <r>
      <rPr>
        <sz val="10"/>
        <rFont val="Arial"/>
        <family val="2"/>
        <charset val="204"/>
      </rPr>
      <t xml:space="preserve"> підручник для студентів III VІ курсів медичних факультетів спеціальностей «Медицина», «Педіатрія», «Стоматологія» та які попередньо здобули освітньо-кваліфікаційний рівень «Молодший спеціаліст». Затверджено вченою радою ЗДМУ.</t>
    </r>
    <r>
      <rPr>
        <b val="true"/>
        <sz val="10"/>
        <rFont val="Arial"/>
        <family val="2"/>
        <charset val="204"/>
      </rPr>
      <t xml:space="preserve">                                В5 формат. Кольорова</t>
    </r>
  </si>
  <si>
    <t xml:space="preserve">Льовкін О.А.,                                                Перцов В.І.</t>
  </si>
  <si>
    <r>
      <rPr>
        <b val="true"/>
        <sz val="10"/>
        <rFont val="Arial"/>
        <family val="2"/>
        <charset val="204"/>
      </rPr>
      <t xml:space="preserve">Іmmunology: questions and answers./Імунологія: питання та відповіді./</t>
    </r>
    <r>
      <rPr>
        <sz val="10"/>
        <rFont val="Arial"/>
        <family val="2"/>
        <charset val="204"/>
      </rPr>
      <t xml:space="preserve">Навч.посібник.  На англійській мові.   Рекомендовано вченою радою УМСА.                          ISBN 978-617-7937-29-5.Видавець ФОП Марченко Т.В. Формат А5. Кольорова вкладка.</t>
    </r>
  </si>
  <si>
    <t xml:space="preserve">Ганчо О.В.,     Федоренко В.І., Фаустова М.О.,                    Лобань Г.А.,                     Сліпченко Л.Б.</t>
  </si>
  <si>
    <r>
      <rPr>
        <b val="true"/>
        <sz val="10"/>
        <rFont val="Arial"/>
        <family val="2"/>
        <charset val="204"/>
      </rPr>
      <t xml:space="preserve">Virology in schemes and tables./Вірусологія в схемах і таблицях./ </t>
    </r>
    <r>
      <rPr>
        <sz val="10"/>
        <rFont val="Arial"/>
        <family val="2"/>
        <charset val="204"/>
      </rPr>
      <t xml:space="preserve">Навч.посібник для студентів іноземних факультетів за спеціальностями  медицина і стомотологія. На англійській мові.  Рекомендовано вченою радою УМСА. Видавництво ПП "Магнолія 2006"</t>
    </r>
  </si>
  <si>
    <t xml:space="preserve">Фаустова М.О.,    Ананьєва М.М.,               Лобань Г.А.,                    Федоренко В.І.</t>
  </si>
  <si>
    <r>
      <rPr>
        <b val="true"/>
        <sz val="10"/>
        <rFont val="Arial"/>
        <family val="2"/>
        <charset val="204"/>
      </rPr>
      <t xml:space="preserve">Oncology. Explanatorydictionary.   /Онкології.Тлумачний словник./  </t>
    </r>
    <r>
      <rPr>
        <sz val="10"/>
        <rFont val="Arial"/>
        <family val="2"/>
        <charset val="204"/>
      </rPr>
      <t xml:space="preserve">Для студентів вищих медичнихнавчальних закладів ІІІ-ІV рівнів акредитації, інтернів-онкологів і лікарів. Затверджено Рішенням Центральної методичної Ради Запорізького державного медичного університету. На англійській мові. </t>
    </r>
  </si>
  <si>
    <t xml:space="preserve">Шевченко А.І.,             Колеснік О.П.,      Левик О.М.</t>
  </si>
  <si>
    <r>
      <rPr>
        <b val="true"/>
        <sz val="10"/>
        <rFont val="Arial"/>
        <family val="2"/>
        <charset val="204"/>
      </rPr>
      <t xml:space="preserve">English Vocabulary in Practice./Лексичний практикум з англійської мови/.</t>
    </r>
    <r>
      <rPr>
        <sz val="10"/>
        <rFont val="Arial"/>
        <family val="2"/>
        <charset val="204"/>
      </rPr>
      <t xml:space="preserve">Навч.посібник.  На англійській мові.Рекомендовано вченою радою ПДМУ. Видавництво ПП "Магнолія 2006"</t>
    </r>
  </si>
  <si>
    <t xml:space="preserve">Сліпченко Л.Б.,                            Бєляєва О.М.,                   Лисанець Ю.В.                    </t>
  </si>
  <si>
    <r>
      <rPr>
        <b val="true"/>
        <sz val="10"/>
        <rFont val="Arial"/>
        <family val="2"/>
        <charset val="204"/>
      </rPr>
      <t xml:space="preserve">Morfofunctional  structure of the skull./Морфофункціональна характеристика черепа./Навч. посібник. На англійській мові.</t>
    </r>
    <r>
      <rPr>
        <sz val="10"/>
        <rFont val="Arial"/>
        <family val="2"/>
        <charset val="204"/>
      </rPr>
      <t xml:space="preserve">«Recommended by the Ministry of Health of Ukraine as textbook for English-speaking students of higher educational institutions of the MPH of Ukraine».ISBN 978-617-7937-29-5.Видавець ФОП Марченко Т.В.                                                            Формат В5.</t>
    </r>
    <r>
      <rPr>
        <b val="true"/>
        <sz val="10"/>
        <rFont val="Arial"/>
        <family val="2"/>
        <charset val="204"/>
      </rPr>
      <t xml:space="preserve"> Кольорова
</t>
    </r>
  </si>
  <si>
    <t xml:space="preserve">N.L. Svintsytska,         V.H. Hryn,                                            O. I. Kovalchuk
</t>
  </si>
  <si>
    <r>
      <rPr>
        <b val="true"/>
        <sz val="10"/>
        <rFont val="Arial"/>
        <family val="2"/>
        <charset val="204"/>
      </rPr>
      <t xml:space="preserve">Medical chemistry./Медична хімія/ Підручник.                      </t>
    </r>
    <r>
      <rPr>
        <sz val="10"/>
        <rFont val="Arial"/>
        <family val="2"/>
        <charset val="204"/>
      </rPr>
      <t xml:space="preserve">На англійській мові.  Затверджено Вченою радою ЗДМУ. В5 формат</t>
    </r>
  </si>
  <si>
    <t xml:space="preserve">Каплаушенко А.Г.,                   Авраменко А.І.,                       Варинський Б.О.,                       Смелюк Ю.Г.,                         Фролова Ю.С.</t>
  </si>
  <si>
    <r>
      <rPr>
        <b val="true"/>
        <sz val="10"/>
        <rFont val="Arial"/>
        <family val="2"/>
        <charset val="204"/>
      </rPr>
      <t xml:space="preserve">Nursing. Practice./Догляд за хворими. Практика: </t>
    </r>
    <r>
      <rPr>
        <sz val="10"/>
        <rFont val="Arial"/>
        <family val="2"/>
        <charset val="204"/>
      </rPr>
      <t xml:space="preserve">навчальний посібник для студентів.  На англійській мові. Рекомендовано Вченою радою ПДМУ.</t>
    </r>
  </si>
  <si>
    <t xml:space="preserve">Борзих О.А.,               Лавренко А.В.,              Хлістун К.А.</t>
  </si>
  <si>
    <r>
      <rPr>
        <b val="true"/>
        <sz val="10"/>
        <rFont val="Arial"/>
        <family val="2"/>
        <charset val="204"/>
      </rPr>
      <t xml:space="preserve">Preclinical manual of paediatric therapeutic dentistry./Практикум із доклінічної дитячої терапевтичної стомотології. </t>
    </r>
    <r>
      <rPr>
        <sz val="10"/>
        <rFont val="Arial"/>
        <family val="2"/>
        <charset val="204"/>
      </rPr>
      <t xml:space="preserve">Навчальний посібник для студентів стоматологічних факультетів закладів вищої освіти МОЗ України.Рекомендовано вченою радою УМСА.   ПП "Магнолія 2006"</t>
    </r>
  </si>
  <si>
    <t xml:space="preserve">проф. Каськова Л.Ф.,                                     доц. Янко Н.В.</t>
  </si>
  <si>
    <r>
      <rPr>
        <b val="true"/>
        <sz val="10"/>
        <rFont val="Arial"/>
        <family val="2"/>
        <charset val="204"/>
      </rPr>
      <t xml:space="preserve">Physical and technical bases of radiation diagnosis./Фізико-технічні основи променевої діагностики.</t>
    </r>
    <r>
      <rPr>
        <sz val="10"/>
        <rFont val="Arial"/>
        <family val="2"/>
        <charset val="204"/>
      </rPr>
      <t xml:space="preserve">Навчально-методичний посібник.         </t>
    </r>
    <r>
      <rPr>
        <b val="true"/>
        <sz val="10"/>
        <rFont val="Arial"/>
        <family val="2"/>
        <charset val="204"/>
      </rPr>
      <t xml:space="preserve">                                             </t>
    </r>
    <r>
      <rPr>
        <sz val="10"/>
        <rFont val="Arial"/>
        <family val="2"/>
        <charset val="204"/>
      </rPr>
      <t xml:space="preserve">Рекомендовано вченою радою  ДДМУ.</t>
    </r>
  </si>
  <si>
    <t xml:space="preserve">Чередниченко Н.О., Давлєтова Н.О.</t>
  </si>
  <si>
    <r>
      <rPr>
        <b val="true"/>
        <sz val="10"/>
        <rFont val="Arial"/>
        <family val="2"/>
        <charset val="204"/>
      </rPr>
      <t xml:space="preserve">Physiology. Module 1:"General physiology and high integrated functions"./ФІЗІОЛОГІЯ.МОДУЛЬ 1: “ЗАГАЛЬНА ФІЗІОЛОГІЯ ТА ВИЩІ ІНТЕГРАТИВНІ ФУНКЦІЇ./  </t>
    </r>
    <r>
      <rPr>
        <sz val="10"/>
        <rFont val="Arial"/>
        <family val="2"/>
        <charset val="204"/>
      </rPr>
      <t xml:space="preserve">Навч.посібник.  На англійській мові.Рекомендовано вченою радою УМСА.                            ISBN 978-617-574-147-4.Видавництво Магнолія. Формат А5.</t>
    </r>
  </si>
  <si>
    <t xml:space="preserve">Т.М.Запорожець, М.В.Рудь,                                   Т.А.Сухомлин </t>
  </si>
  <si>
    <t xml:space="preserve">т,м</t>
  </si>
  <si>
    <r>
      <rPr>
        <b val="true"/>
        <sz val="10"/>
        <rFont val="Arial"/>
        <family val="2"/>
        <charset val="204"/>
      </rPr>
      <t xml:space="preserve"> Philosophy: Lectures / Student book. In English.Філософія: Лекції / </t>
    </r>
    <r>
      <rPr>
        <sz val="10"/>
        <rFont val="Arial"/>
        <family val="2"/>
        <charset val="204"/>
      </rPr>
      <t xml:space="preserve">Навчальний посібник. Англійською мовою для мед. ун-тів, інст., акад. .ISBN 978-617-574-124-5. Видавництво Магнолія.Формат А5. </t>
    </r>
  </si>
  <si>
    <t xml:space="preserve">Петрушенко Віктор,                            Петрушенко Оксана</t>
  </si>
  <si>
    <r>
      <rPr>
        <b val="true"/>
        <sz val="10"/>
        <rFont val="Arial"/>
        <family val="2"/>
        <charset val="204"/>
      </rPr>
      <t xml:space="preserve">Pharmaceutical technology of extemporaneous drugs. Volume1/Фармацевтична технологія екстемпоральних лікарських засобів. Том 1. </t>
    </r>
    <r>
      <rPr>
        <sz val="10"/>
        <rFont val="Arial"/>
        <family val="2"/>
        <charset val="204"/>
      </rPr>
      <t xml:space="preserve">Підручник.Затверджено на засіданні Центральної методичної ради ЗДМУ.</t>
    </r>
  </si>
  <si>
    <t xml:space="preserve">За редакцією Гладишева В.В.</t>
  </si>
  <si>
    <r>
      <rPr>
        <b val="true"/>
        <sz val="10"/>
        <rFont val="Arial"/>
        <family val="2"/>
        <charset val="204"/>
      </rPr>
      <t xml:space="preserve">Pharmaceutical technology of extemporaneous drugs. Volume1/Фармацевтична технологія екстемпоральних лікарських засобів. Том 2. </t>
    </r>
    <r>
      <rPr>
        <sz val="10"/>
        <rFont val="Arial"/>
        <family val="2"/>
        <charset val="204"/>
      </rPr>
      <t xml:space="preserve">Підручник.Затверджено на засіданні Центральної методичної ради ЗДМУ.</t>
    </r>
  </si>
  <si>
    <r>
      <rPr>
        <b val="true"/>
        <sz val="10"/>
        <rFont val="Arial"/>
        <family val="2"/>
        <charset val="204"/>
      </rPr>
      <t xml:space="preserve">Dental physiology. /Фізіологія ротової порожнини./</t>
    </r>
    <r>
      <rPr>
        <sz val="10"/>
        <rFont val="Arial"/>
        <family val="2"/>
        <charset val="204"/>
      </rPr>
      <t xml:space="preserve">  </t>
    </r>
    <r>
      <rPr>
        <b val="true"/>
        <sz val="10"/>
        <rFont val="Arial"/>
        <family val="2"/>
        <charset val="204"/>
      </rPr>
      <t xml:space="preserve">                                                      </t>
    </r>
    <r>
      <rPr>
        <sz val="10"/>
        <rFont val="Arial"/>
        <family val="2"/>
        <charset val="204"/>
      </rPr>
      <t xml:space="preserve">Навч. посібник. На англійській мові.Рекомендовано вченою радою УМСА. ISBN 978-617-574-143-6. Видавництво Магнолія. Формат А5. Кольорова вкладка.</t>
    </r>
  </si>
  <si>
    <t xml:space="preserve">Т.М.Запорожець                        та інші</t>
  </si>
  <si>
    <r>
      <rPr>
        <b val="true"/>
        <sz val="10"/>
        <rFont val="Arial"/>
        <family val="2"/>
        <charset val="204"/>
      </rPr>
      <t xml:space="preserve">Physical rehabilitation, sports medicine./Фізична реабілітація, спортивна медицина. </t>
    </r>
    <r>
      <rPr>
        <sz val="10"/>
        <rFont val="Arial"/>
        <family val="2"/>
        <charset val="204"/>
      </rPr>
      <t xml:space="preserve">На англійській мові. Підручник для студ.вищих мед.навч.закладів. Затверджено вченою радою ДДМУ.</t>
    </r>
  </si>
  <si>
    <t xml:space="preserve"> За загальною редакцією   професора                                Неханевича О.Б</t>
  </si>
  <si>
    <r>
      <rPr>
        <b val="true"/>
        <sz val="10"/>
        <rFont val="Arial"/>
        <family val="2"/>
        <charset val="204"/>
      </rPr>
      <t xml:space="preserve">Tropical infections./Тропічні інфекціі</t>
    </r>
    <r>
      <rPr>
        <sz val="10"/>
        <rFont val="Arial"/>
        <family val="2"/>
        <charset val="204"/>
      </rPr>
      <t xml:space="preserve">./ Навч.посібник.  Для іноземців на англійській мові.Рекомендовано МОЗ України як навчальний посібник для іноземних студентів вищих медичних навчальних закладів МОЗ України.ISBN 978-617-574-150-4.Видавництво Магнолія. Формат А5. </t>
    </r>
  </si>
  <si>
    <t xml:space="preserve">За ред.академика НАМН, проф.М.А.Андрейчина,         В.Д.Москалюк </t>
  </si>
  <si>
    <r>
      <rPr>
        <b val="true"/>
        <sz val="10"/>
        <rFont val="Arial"/>
        <family val="2"/>
        <charset val="204"/>
      </rPr>
      <t xml:space="preserve">Oncology. </t>
    </r>
    <r>
      <rPr>
        <sz val="10"/>
        <rFont val="Arial"/>
        <family val="2"/>
        <charset val="204"/>
      </rPr>
      <t xml:space="preserve">Textbook for students of higher educational institutions of the Ministry of Health of Ukraine</t>
    </r>
    <r>
      <rPr>
        <b val="true"/>
        <sz val="10"/>
        <rFont val="Arial"/>
        <family val="2"/>
        <charset val="204"/>
      </rPr>
      <t xml:space="preserve">./Онкологія. </t>
    </r>
    <r>
      <rPr>
        <sz val="10"/>
        <rFont val="Arial"/>
        <family val="2"/>
        <charset val="204"/>
      </rPr>
      <t xml:space="preserve">Підручник для студентів вищих навчальних закладів МОЗ України. Затверджено вченою радою ДДМУ.</t>
    </r>
  </si>
  <si>
    <t xml:space="preserve">Завізіон В.Ф., Бондаренко І.М.,                Прохач А.В.,               Машталер В.Є., Логвіненко 
В.В., Ніколаєнко-Камишова Т.П.,                    Комський М.П.,                Ходжуж М.Х.,                  Суховерша О.А.,                Стьопушкін С.П.,                   Черніловський В.А., Авєрін Д.І.,                      Артеменко М.В.,               Хворостенко Ю.М. </t>
  </si>
  <si>
    <r>
      <rPr>
        <b val="true"/>
        <sz val="10"/>
        <rFont val="Arial"/>
        <family val="2"/>
        <charset val="204"/>
      </rPr>
      <t xml:space="preserve">Orthopaedic dentistry. /Ортопедична  стомотологія./ </t>
    </r>
    <r>
      <rPr>
        <sz val="10"/>
        <rFont val="Arial"/>
        <family val="2"/>
        <charset val="204"/>
      </rPr>
      <t xml:space="preserve">Навч.посібник. На англійській мові.Рекомендовано вченою радою УМСА. ISBN 978-617-574-148-1. Видавництво Магнолія. Формат А5. </t>
    </r>
  </si>
  <si>
    <t xml:space="preserve">За загальною редакцією В.Новікова,         В.Дворника</t>
  </si>
  <si>
    <r>
      <rPr>
        <b val="true"/>
        <sz val="10"/>
        <rFont val="Arial"/>
        <family val="2"/>
        <charset val="204"/>
      </rPr>
      <t xml:space="preserve">Propaedeutics of children therapeutic dentistry./Проповедика дитячої терапевтичної стоматології./</t>
    </r>
    <r>
      <rPr>
        <sz val="10"/>
        <rFont val="Arial"/>
        <family val="2"/>
        <charset val="204"/>
      </rPr>
      <t xml:space="preserve">Навч.посібник. На англійській мові.Рекомендовано вченою радою УМСА.                          ISBN 978-617-574-146-7. Видавництво Магнолія. Формат А5. </t>
    </r>
  </si>
  <si>
    <t xml:space="preserve">Каськова Л.Ф.              Ващенко І.Ю.                Бережна О.Е.</t>
  </si>
  <si>
    <r>
      <rPr>
        <b val="true"/>
        <sz val="10"/>
        <rFont val="Arial"/>
        <family val="2"/>
        <charset val="1"/>
      </rPr>
      <t xml:space="preserve">OPTIMIZATION OF CLINICAL AND LABORATORY STAGES OF MAKING OF COMPLETE REMOVABLE DENTURES DEPENDING ON THE CONDITION OF THE TISSUES OF PROSTHETIC BED.</t>
    </r>
    <r>
      <rPr>
        <b val="true"/>
        <sz val="10"/>
        <rFont val="Arial"/>
        <family val="2"/>
        <charset val="204"/>
      </rPr>
      <t xml:space="preserve">/Оптимізація клінічних і лабораторних етапів виготовлення повних знімних протезів залежно від стану тканин протезного ложа.</t>
    </r>
    <r>
      <rPr>
        <sz val="10"/>
        <rFont val="Arial"/>
        <family val="2"/>
        <charset val="204"/>
      </rPr>
      <t xml:space="preserve">/Посібник призначений для  студентів стоматологічних факультетів вищих навчальних закладів, інтернів і лікарів-стоматологів англомовної форми навчання.Затверджено вченою радою УМСА.                                                                                  ISBN 978-617-7937-29-5.Видавець ФОП Марченко Т.В.                                                            Формат В5. Кольорова вставка.
</t>
    </r>
  </si>
  <si>
    <t xml:space="preserve">Проф.Дворник В.М., проф. Бєліков О.Б., доц. Кузь Г.М.,                      доц. Тесленко О.І., доц. Єрис Л.Б.,                      ас. Лугова Л.О.,                   ас. Шеметов О.С. та інші.</t>
  </si>
  <si>
    <r>
      <rPr>
        <b val="true"/>
        <sz val="10"/>
        <rFont val="Arial"/>
        <family val="2"/>
        <charset val="1"/>
      </rPr>
      <t xml:space="preserve">Syndrome diagnosis in the clinic of infectious diseases./Синдромна діагностика в клініці інфекційних хвороб.</t>
    </r>
    <r>
      <rPr>
        <sz val="10"/>
        <rFont val="Arial"/>
        <family val="2"/>
        <charset val="204"/>
      </rPr>
      <t xml:space="preserve"> Рекомендовано вченою радою Вищого державного навчального закладу України ПДМУ як навчальний посібник для студентів  вищих навчальних закладів МОЗ України.</t>
    </r>
  </si>
  <si>
    <t xml:space="preserve">Коваль Т.І.,                   Ізюмська О.М.,                  Полторапавлов В.А., Боднар В.А., Котелевська Т.М., Прийменко Н.О., Сизова Л.М., Лимаренко Н.П., Марченко О.Г.                 </t>
  </si>
  <si>
    <r>
      <rPr>
        <b val="true"/>
        <sz val="10"/>
        <rFont val="Arial"/>
        <family val="2"/>
        <charset val="1"/>
      </rPr>
      <t xml:space="preserve">Radiation methods of research of respiratory organs. Radiation anatomy of the respiratory system. Diagnosis of common diseases./Променеві методи дослідження органів дихання. Променева анатомія органів дихання. Діагностика поширених захворювань.</t>
    </r>
    <r>
      <rPr>
        <sz val="10"/>
        <rFont val="Arial"/>
        <family val="2"/>
        <charset val="204"/>
      </rPr>
      <t xml:space="preserve">Навчально-методичний посібник.</t>
    </r>
    <r>
      <rPr>
        <b val="true"/>
        <sz val="10"/>
        <rFont val="Arial"/>
        <family val="2"/>
        <charset val="1"/>
      </rPr>
      <t xml:space="preserve">                                                      </t>
    </r>
    <r>
      <rPr>
        <sz val="10"/>
        <rFont val="Arial"/>
        <family val="2"/>
        <charset val="204"/>
      </rPr>
      <t xml:space="preserve">Рекомендовано вченою радою  ДДМУ.</t>
    </r>
  </si>
  <si>
    <r>
      <rPr>
        <b val="true"/>
        <sz val="10"/>
        <color rgb="FF333333"/>
        <rFont val="Arial"/>
        <family val="2"/>
        <charset val="204"/>
      </rPr>
      <t xml:space="preserve">Radiation medicine./Радіаційна медицина.  </t>
    </r>
    <r>
      <rPr>
        <sz val="10"/>
        <color rgb="FF333333"/>
        <rFont val="Arial"/>
        <family val="2"/>
        <charset val="204"/>
      </rPr>
      <t xml:space="preserve">Підручник для студентів вищих навчальних закладів МОЗ України.Затверджено вченою радою УМСА. Видавництво ПП "Магнолія 2006"" Формат А5.</t>
    </r>
  </si>
  <si>
    <t xml:space="preserve">Дуднік Т. А.,                                 Югов В. К.,                         Почерняєва В. Ф.,                           Васько Л. М.,                                  Жукова Т. О.</t>
  </si>
  <si>
    <r>
      <rPr>
        <b val="true"/>
        <sz val="10"/>
        <rFont val="Arial"/>
        <family val="2"/>
        <charset val="1"/>
      </rPr>
      <t xml:space="preserve">                       </t>
    </r>
    <r>
      <rPr>
        <b val="true"/>
        <sz val="12"/>
        <rFont val="Arial"/>
        <family val="2"/>
        <charset val="204"/>
      </rPr>
      <t xml:space="preserve">    Книги російською мовою                            </t>
    </r>
  </si>
  <si>
    <r>
      <rPr>
        <b val="true"/>
        <sz val="10"/>
        <rFont val="Arial"/>
        <family val="2"/>
        <charset val="1"/>
      </rPr>
      <t xml:space="preserve">АНАТОМИЯ МОЧЕВОЙ И  ПОЛОВОЙ СИСТЕМ ЧЕЛОВЕКА, ОСОБЕННОСТИ ИХ СТРОЕНИЯ У НОВОРОЖДЕННЫХ И АНОМАЛИИ.</t>
    </r>
    <r>
      <rPr>
        <sz val="10"/>
        <rFont val="Arial"/>
        <family val="2"/>
        <charset val="204"/>
      </rPr>
      <t xml:space="preserve">Рекомендовано МОЗ України як навчальний</t>
    </r>
    <r>
      <rPr>
        <b val="true"/>
        <sz val="10"/>
        <rFont val="Arial"/>
        <family val="2"/>
        <charset val="1"/>
      </rPr>
      <t xml:space="preserve"> </t>
    </r>
    <r>
      <rPr>
        <sz val="10"/>
        <rFont val="Arial"/>
        <family val="2"/>
        <charset val="204"/>
      </rPr>
      <t xml:space="preserve">посібник для іноземних студентів вищих медичних навчальних закладів МОЗ України, які навчаються російською мовою.                                              ISBN 978-617-7937-30-1.Видавець ФОП Марченко Т.В.                                             Формат А5.</t>
    </r>
  </si>
  <si>
    <t xml:space="preserve">О.А. Шерстюк,                                      Т.Ф. Дейнега,                                             О.А. Тихонова,                                    Я.А. Тарасенко,            Н.Л. Свинцицкая </t>
  </si>
  <si>
    <r>
      <rPr>
        <b val="true"/>
        <sz val="10"/>
        <rFont val="Arial"/>
        <family val="2"/>
        <charset val="1"/>
      </rPr>
      <t xml:space="preserve">Ангиография и рентгенэндоваскулярная хирургия абдоминальных и желудочно-кишечных кровотечений: монография. </t>
    </r>
    <r>
      <rPr>
        <sz val="10"/>
        <rFont val="Arial"/>
        <family val="2"/>
        <charset val="204"/>
      </rPr>
      <t xml:space="preserve">Рекомендовано к изданию учёным советом ГУ «Институт общей и неотложной хирургии им. В.Т. Зайцева НАМН Украины» (протокол №1 от 22 января 2018 г.).                        ISBN  978-617-574-196-2. Видавництво Магнолія. Формат В5. </t>
    </r>
    <r>
      <rPr>
        <b val="true"/>
        <sz val="10"/>
        <rFont val="Arial"/>
        <family val="2"/>
        <charset val="204"/>
      </rPr>
      <t xml:space="preserve">Кольорва</t>
    </r>
  </si>
  <si>
    <t xml:space="preserve">Ю.В. Авдосьев,                  В.В. Бойко,                                           В.П. Полевой,                                                              
И.Я. Дзюбановский,                 О.И. Дзюбановский,
О.Я. Попадюк</t>
  </si>
  <si>
    <r>
      <rPr>
        <b val="true"/>
        <sz val="10"/>
        <rFont val="Arial"/>
        <family val="2"/>
        <charset val="1"/>
      </rPr>
      <t xml:space="preserve">Уход за больными.Практика:</t>
    </r>
    <r>
      <rPr>
        <sz val="10"/>
        <rFont val="Arial"/>
        <family val="2"/>
        <charset val="204"/>
      </rPr>
      <t xml:space="preserve">учебное пособие для студентовфакультетов подготовки иностранных студентов,обучающихся на русском языке,учреждений высшего образования МЗ Украины. Рекомендовано ученым советом УМСА.                                             ISBN 978-617-574-178-8.Видавництво Магнолія. Формат А5.</t>
    </r>
  </si>
  <si>
    <t xml:space="preserve">А.В.Лавренко,           О.А.Борзих</t>
  </si>
  <si>
    <r>
      <rPr>
        <b val="true"/>
        <sz val="10"/>
        <rFont val="Arial"/>
        <family val="2"/>
        <charset val="1"/>
      </rPr>
      <t xml:space="preserve">МИКРОБИОЛОГИЯ, ВИРУСОЛОГИЯ И ИММУНОЛОГИЯ.  </t>
    </r>
    <r>
      <rPr>
        <sz val="10"/>
        <rFont val="Arial"/>
        <family val="2"/>
        <charset val="204"/>
      </rPr>
      <t xml:space="preserve">СБОРНИК ТЕСТОВЫХ ЗАДАНИЙ для студентов факультетов подготовки иностранных студентов по специальности «Медицина». Навч.посібник. Рекомендовано вченою радою УМСА. На русском языке.ISBN 978-617-7937-18-9.Видавець ФОП Марченко Т.В. Формат А5.</t>
    </r>
  </si>
  <si>
    <t xml:space="preserve">Лобань Г.А.,               Ананьева М.Н.,           Фаустова М.А.</t>
  </si>
  <si>
    <r>
      <rPr>
        <b val="true"/>
        <sz val="10"/>
        <rFont val="Arial"/>
        <family val="2"/>
        <charset val="1"/>
      </rPr>
      <t xml:space="preserve">Психотерапевтический диагноз.</t>
    </r>
    <r>
      <rPr>
        <sz val="10"/>
        <rFont val="Arial"/>
        <family val="2"/>
        <charset val="204"/>
      </rPr>
      <t xml:space="preserve">Навчальний посібник для студентів вищих медичних  навчальних закладів, які навчаються російською мовою.Рекомендовано вченою радою ЗДМУ</t>
    </r>
    <r>
      <rPr>
        <b val="true"/>
        <sz val="10"/>
        <rFont val="Arial"/>
        <family val="2"/>
        <charset val="1"/>
      </rPr>
      <t xml:space="preserve">.                                                                          </t>
    </r>
    <r>
      <rPr>
        <sz val="10"/>
        <rFont val="Arial"/>
        <family val="2"/>
        <charset val="204"/>
      </rPr>
      <t xml:space="preserve">ISBN 978-617-7937-20-2.Видавець ФОП Марченко Т.В. Формат А5.</t>
    </r>
  </si>
  <si>
    <t xml:space="preserve">Чугунов В.В.</t>
  </si>
  <si>
    <r>
      <rPr>
        <b val="true"/>
        <sz val="10"/>
        <rFont val="Arial"/>
        <family val="2"/>
        <charset val="1"/>
      </rPr>
      <t xml:space="preserve">Норма в психиатрическом измерении.</t>
    </r>
    <r>
      <rPr>
        <sz val="10"/>
        <rFont val="Arial"/>
        <family val="2"/>
        <charset val="204"/>
      </rPr>
      <t xml:space="preserve">Монография. Рекомендовано вченою радою ЗДМУ.                                                                 ISBN 978-617-7937-04-2. Видавець ФОП Марченко Т.В. Формат В5.</t>
    </r>
  </si>
  <si>
    <r>
      <rPr>
        <b val="true"/>
        <sz val="10"/>
        <rFont val="Arial"/>
        <family val="2"/>
        <charset val="1"/>
      </rPr>
      <t xml:space="preserve">Сборник лекций по анатомии. </t>
    </r>
    <r>
      <rPr>
        <sz val="10"/>
        <rFont val="Arial"/>
        <family val="2"/>
        <charset val="204"/>
      </rPr>
      <t xml:space="preserve">Рекомендовано вченою радою УМСА,як навчальний посібник для іноземних студентів закладів вищої освіти МОЗ України, які навчаються російською мовою.                                                                       ISBN 978-617-7937-22-6. Видавець ФОП Марченко Т.В. Формат В5. Кольорова.</t>
    </r>
  </si>
  <si>
    <t xml:space="preserve">О.А. Шерстюк,           А.В. Пилюгин,                   Р.Л. Устенко</t>
  </si>
  <si>
    <t xml:space="preserve">Математичне та комп'ютерне моделювання в медицині та фармації</t>
  </si>
  <si>
    <r>
      <rPr>
        <b val="true"/>
        <sz val="10"/>
        <rFont val="Arial"/>
        <family val="2"/>
        <charset val="1"/>
      </rPr>
      <t xml:space="preserve">Information Technology in Pharmacy: Textbook for foreign students of pharmaceutical faculties./Інформаційні технології у фармації/</t>
    </r>
    <r>
      <rPr>
        <sz val="10"/>
        <rFont val="Arial"/>
        <family val="2"/>
        <charset val="204"/>
      </rPr>
      <t xml:space="preserve">.Рекомендовано </t>
    </r>
  </si>
  <si>
    <t xml:space="preserve">Nessonova M.,                 Penkin Yu.,            Ryzhov A.,                      Velma S. </t>
  </si>
  <si>
    <r>
      <rPr>
        <b val="true"/>
        <sz val="10"/>
        <rFont val="Arial"/>
        <family val="2"/>
        <charset val="1"/>
      </rPr>
      <t xml:space="preserve">Medical Informatics: Handbook for foreign students of medical and pediatric faculties./Медична інформатика/.</t>
    </r>
    <r>
      <rPr>
        <sz val="10"/>
        <rFont val="Arial"/>
        <family val="2"/>
        <charset val="204"/>
      </rPr>
      <t xml:space="preserve"> Рекомендовано </t>
    </r>
  </si>
  <si>
    <t xml:space="preserve">Ryzhov A.,                     Ivankova N.,            Strahova O. </t>
  </si>
  <si>
    <r>
      <rPr>
        <b val="true"/>
        <sz val="10"/>
        <rFont val="Arial"/>
        <family val="2"/>
        <charset val="1"/>
      </rPr>
      <t xml:space="preserve">Інформаційні технології у фармації. </t>
    </r>
    <r>
      <rPr>
        <b val="true"/>
        <sz val="10"/>
        <rFont val="Arial"/>
        <family val="2"/>
        <charset val="204"/>
      </rPr>
      <t xml:space="preserve">Підручник для студентів спеціальності  «Фармація, промислова фармація». </t>
    </r>
    <r>
      <rPr>
        <sz val="10"/>
        <rFont val="Arial"/>
        <family val="2"/>
        <charset val="204"/>
      </rPr>
      <t xml:space="preserve">Затверджено</t>
    </r>
  </si>
  <si>
    <t xml:space="preserve">Рижов О.А.,                   Пенкін Ю.М.,            Іванькова Н.А., Нессонова М.Н</t>
  </si>
  <si>
    <r>
      <rPr>
        <b val="true"/>
        <sz val="10"/>
        <rFont val="Arial"/>
        <family val="2"/>
        <charset val="1"/>
      </rPr>
      <t xml:space="preserve">Інформаційні технології у фармації. </t>
    </r>
    <r>
      <rPr>
        <b val="true"/>
        <sz val="10"/>
        <rFont val="Arial"/>
        <family val="2"/>
        <charset val="204"/>
      </rPr>
      <t xml:space="preserve">Практикум для студентів спеціальності   «Фармація, промислова фармація».</t>
    </r>
    <r>
      <rPr>
        <sz val="10"/>
        <rFont val="Arial"/>
        <family val="2"/>
        <charset val="204"/>
      </rPr>
      <t xml:space="preserve">Рекомендовано .  ISBN 978-617-7937-38-0. Видавець ФОП Марченко Т.В. Формат А5.</t>
    </r>
  </si>
  <si>
    <t xml:space="preserve">Рижов О.А.,                      Пенкін Ю.М.,             Іванькова Н.А., Нессонова М.Н., Строітєлєва Н.І.</t>
  </si>
  <si>
    <r>
      <rPr>
        <b val="true"/>
        <sz val="10"/>
        <rFont val="Arial"/>
        <family val="2"/>
        <charset val="1"/>
      </rPr>
      <t xml:space="preserve">Інформаційно-пошукова система правового забезпечення діяльності підприємств  Ліга:Закон.:</t>
    </r>
    <r>
      <rPr>
        <sz val="10"/>
        <rFont val="Arial"/>
        <family val="2"/>
        <charset val="204"/>
      </rPr>
      <t xml:space="preserve"> навч.посіб.Рекомендовано</t>
    </r>
  </si>
  <si>
    <t xml:space="preserve">О. А. Рижов та ін. </t>
  </si>
  <si>
    <r>
      <rPr>
        <b val="true"/>
        <sz val="10"/>
        <rFont val="Arial"/>
        <family val="2"/>
        <charset val="1"/>
      </rPr>
      <t xml:space="preserve">Комп’ютерне моделювання у фармації. </t>
    </r>
    <r>
      <rPr>
        <sz val="10"/>
        <rFont val="Arial"/>
        <family val="2"/>
        <charset val="204"/>
      </rPr>
      <t xml:space="preserve">Підручник для студентів спеціальності   «Фармація, промислова фармація».Затверджено . </t>
    </r>
  </si>
  <si>
    <t xml:space="preserve">Рижов О.А.,             Пенкін Ю.М.,                 Іванькова Н.А.,             Нессонова М.Н.,             Страхова О.П. </t>
  </si>
  <si>
    <r>
      <rPr>
        <b val="true"/>
        <sz val="10"/>
        <rFont val="Arial"/>
        <family val="2"/>
        <charset val="1"/>
      </rPr>
      <t xml:space="preserve">Комп’ютерне моделювання у фармації.: </t>
    </r>
    <r>
      <rPr>
        <sz val="10"/>
        <rFont val="Arial"/>
        <family val="2"/>
        <charset val="204"/>
      </rPr>
      <t xml:space="preserve">Практикум для студентів спеціальності   «Фармація, промислова фармація».Рекомендовано.           ISBN 978-617-7937-28-8.Видавець ФОП Марченко Т.В. Формат А5.</t>
    </r>
  </si>
  <si>
    <t xml:space="preserve">Рижов О.А.,                       Пенкін Ю.М.,                   Іванькова Н.А.,             Страхова О.П</t>
  </si>
  <si>
    <r>
      <rPr>
        <b val="true"/>
        <sz val="10"/>
        <rFont val="Arial"/>
        <family val="2"/>
        <charset val="1"/>
      </rPr>
      <t xml:space="preserve">Основи моделювання фармацевтичних задач засобами MathCAD: </t>
    </r>
    <r>
      <rPr>
        <sz val="10"/>
        <rFont val="Arial"/>
        <family val="2"/>
        <charset val="204"/>
      </rPr>
      <t xml:space="preserve">Практикум для студентів спеціальності «Фармація, промислова фармація».Рекомендовано .                        ISBN 978-617-7937-33-2. Видавець ФОП Марченко Т.В. Формат А5.</t>
    </r>
  </si>
  <si>
    <t xml:space="preserve">Рижов О.А.,                        Пенкін Ю.М.,                      Нессонова М.М.,                      Іванькова Н.А.,                          Зефіров В.М. </t>
  </si>
  <si>
    <r>
      <rPr>
        <b val="true"/>
        <sz val="10"/>
        <rFont val="Arial"/>
        <family val="2"/>
        <charset val="1"/>
      </rPr>
      <t xml:space="preserve">Комп’ютерне моделювання у фармації.: Навчальний посібник для самостійної роботи PhD спеціальності   «Фармація, промислова фармація » </t>
    </r>
    <r>
      <rPr>
        <sz val="10"/>
        <rFont val="Arial"/>
        <family val="2"/>
        <charset val="204"/>
      </rPr>
      <t xml:space="preserve">Рекомендовано .</t>
    </r>
  </si>
  <si>
    <t xml:space="preserve">Рижов О.А.,                           Пенкін Ю.М.,                        Іванькова Н.А.,               Страхова О.П</t>
  </si>
  <si>
    <r>
      <rPr>
        <b val="true"/>
        <sz val="10"/>
        <rFont val="Arial"/>
        <family val="2"/>
        <charset val="1"/>
      </rPr>
      <t xml:space="preserve">Статистичні методи опрацювання результатів медично-біологічних досліджень: навч.- метод. посіб.</t>
    </r>
    <r>
      <rPr>
        <sz val="10"/>
        <rFont val="Arial"/>
        <family val="2"/>
        <charset val="204"/>
      </rPr>
      <t xml:space="preserve">Рекомендовано .</t>
    </r>
  </si>
  <si>
    <t xml:space="preserve">Рижов  О.А.,                           Пенкін Ю.М.,                     Страхова О.П.</t>
  </si>
  <si>
    <r>
      <rPr>
        <b val="true"/>
        <sz val="10"/>
        <rFont val="Arial"/>
        <family val="2"/>
        <charset val="1"/>
      </rPr>
      <t xml:space="preserve">Технологія розробки та впровадження онлайн курсів на платформі Оpen edХ: Навчально-методичний посібник для викладачів. </t>
    </r>
    <r>
      <rPr>
        <sz val="10"/>
        <rFont val="Arial"/>
        <family val="2"/>
        <charset val="204"/>
      </rPr>
      <t xml:space="preserve">Рекомендовано. </t>
    </r>
  </si>
  <si>
    <t xml:space="preserve">Рижов О.А.,                         Іванькова Н.А.,                      Андросов А.І. </t>
  </si>
  <si>
    <r>
      <rPr>
        <b val="true"/>
        <sz val="10"/>
        <rFont val="Arial"/>
        <family val="2"/>
        <charset val="1"/>
      </rPr>
      <t xml:space="preserve">Математичне та комп'ютерне моделювання фонокардіосигналів для удосконалення кардіагностичних систем.</t>
    </r>
    <r>
      <rPr>
        <sz val="10"/>
        <rFont val="Arial"/>
        <family val="2"/>
        <charset val="204"/>
      </rPr>
      <t xml:space="preserve">Монографія.Рекомендовано вченою радою ТНТУ ім.Ів.Пулюя.                                                ISBN 978-617-574-200-6. Видавництво Магнолія. Формат В5.</t>
    </r>
  </si>
  <si>
    <t xml:space="preserve">Паляниця Ю.Б.,              Сверстюк А.С.,                                   Шадріна Г.М.</t>
  </si>
  <si>
    <r>
      <rPr>
        <b val="true"/>
        <sz val="10"/>
        <rFont val="Arial"/>
        <family val="2"/>
        <charset val="1"/>
      </rPr>
      <t xml:space="preserve">Математичні моделі та методи компартментного моделювання кіберфізичних систем медико-біологічних процесів.</t>
    </r>
    <r>
      <rPr>
        <sz val="10"/>
        <rFont val="Arial"/>
        <family val="2"/>
        <charset val="1"/>
      </rPr>
      <t xml:space="preserve"> Монографія.Рекомендовано вченою радою ТНТУ ім.Ів.Пулюя.                                                ISBN 978-617-574-201-3. Видавництво Магнолія. Формат В5.</t>
    </r>
  </si>
  <si>
    <t xml:space="preserve">Марценюк В.П.,         Сверстюк А.С.         </t>
  </si>
  <si>
    <r>
      <rPr>
        <b val="true"/>
        <sz val="10"/>
        <rFont val="Arial"/>
        <family val="2"/>
        <charset val="1"/>
      </rPr>
      <t xml:space="preserve">Інформаційне та математичне моделювання в епідеміологічних дослідженнях гострих респіраторних захворювань. </t>
    </r>
    <r>
      <rPr>
        <sz val="10"/>
        <rFont val="Arial"/>
        <family val="2"/>
        <charset val="204"/>
      </rPr>
      <t xml:space="preserve">Монографія. Рекомендовано вченою радою ТНТУ ім.Ів.Пулюя.                                                ISBN 978-617-574-191-7. Видавництво Магнолія. Формат В5.</t>
    </r>
  </si>
  <si>
    <t xml:space="preserve">Марценюк В.П.,         Сверстюк А.С.,                             Андрущак І.Є.,                               Кувчара О.М.  </t>
  </si>
  <si>
    <r>
      <rPr>
        <b val="true"/>
        <sz val="10"/>
        <rFont val="Arial"/>
        <family val="2"/>
        <charset val="1"/>
      </rPr>
      <t xml:space="preserve">Моделювання та опрацювання електрокардіосигналів у комп'ютерних системах діагностики функціонального стану серця на основі стохастичного підходу. </t>
    </r>
    <r>
      <rPr>
        <sz val="10"/>
        <rFont val="Arial"/>
        <family val="2"/>
        <charset val="204"/>
      </rPr>
      <t xml:space="preserve">Монографія.  Рекомендовано вченою радою ТНТУ ім.Ів.Пулюя.                                                ISBN 978-617-574-190-0. Видавництво Магнолія. Формат В5.</t>
    </r>
  </si>
  <si>
    <t xml:space="preserve">Литвиненко Я.В.,               Лупенко С.А.   </t>
  </si>
  <si>
    <r>
      <rPr>
        <b val="true"/>
        <sz val="10"/>
        <rFont val="Arial"/>
        <family val="2"/>
        <charset val="1"/>
      </rPr>
      <t xml:space="preserve">Математичне моделювання,методи опрацювання та комп'ютерної імітації циклічних сигналів серця на базі лінійних випадкових функцій.</t>
    </r>
    <r>
      <rPr>
        <sz val="10"/>
        <rFont val="Arial"/>
        <family val="2"/>
        <charset val="204"/>
      </rPr>
      <t xml:space="preserve"> Монографія.Рекомендовано вченою радою ТНТУ ім.Ів.Пулюя. ISBN 978-617-574-183-2. Видавництво Магнолія. Формат В5</t>
    </r>
  </si>
  <si>
    <t xml:space="preserve">Лупенко С.А.</t>
  </si>
  <si>
    <r>
      <rPr>
        <b val="true"/>
        <sz val="10"/>
        <rFont val="Arial"/>
        <family val="2"/>
        <charset val="1"/>
      </rPr>
      <t xml:space="preserve">Математичне моделювання, методи аналізу та комп'ютерної імітації серцевого ритму при фізичних навантаженнях пацієнта. </t>
    </r>
    <r>
      <rPr>
        <sz val="10"/>
        <rFont val="Arial"/>
        <family val="2"/>
        <charset val="204"/>
      </rPr>
      <t xml:space="preserve">Монографія. Рекомендовано вченою радою ТНТУ ім.Ів.Пулюя. ISBN 978-617-574-185-6. Видавництво Магнолія. Формат В5</t>
    </r>
  </si>
  <si>
    <t xml:space="preserve">Тиш Є.В.,                    Лупенко С.А.</t>
  </si>
  <si>
    <r>
      <rPr>
        <b val="true"/>
        <sz val="10"/>
        <rFont val="Arial"/>
        <family val="2"/>
        <charset val="1"/>
      </rPr>
      <t xml:space="preserve">Математичне моделювання та методи опрацювання синхронно зареєстрованих сигналів серця з використанням циклічних ритмічно пов'язаних випадкових процесів. </t>
    </r>
    <r>
      <rPr>
        <sz val="10"/>
        <rFont val="Arial"/>
        <family val="2"/>
        <charset val="204"/>
      </rPr>
      <t xml:space="preserve">Монографія</t>
    </r>
    <r>
      <rPr>
        <b val="true"/>
        <sz val="10"/>
        <rFont val="Arial"/>
        <family val="2"/>
        <charset val="1"/>
      </rPr>
      <t xml:space="preserve">.</t>
    </r>
    <r>
      <rPr>
        <sz val="10"/>
        <rFont val="Arial"/>
        <family val="2"/>
        <charset val="204"/>
      </rPr>
      <t xml:space="preserve"> Рекомендовано вченою радою ТНТУ ім.Ів.Пулюя.                                ISBN 978-617-574-185-6. Видавництво Магнолія. Формат В5</t>
    </r>
  </si>
  <si>
    <t xml:space="preserve">Лупенко С.А., Сверстюк А.С.</t>
  </si>
  <si>
    <t xml:space="preserve">Фармація</t>
  </si>
  <si>
    <r>
      <rPr>
        <b val="true"/>
        <sz val="10"/>
        <rFont val="Arial"/>
        <family val="2"/>
        <charset val="1"/>
      </rPr>
      <t xml:space="preserve">Біофармаціія. </t>
    </r>
    <r>
      <rPr>
        <sz val="10"/>
        <rFont val="Arial"/>
        <family val="2"/>
        <charset val="204"/>
      </rPr>
      <t xml:space="preserve">Підручник. Затверджено ЦМР ЗДМУ.</t>
    </r>
  </si>
  <si>
    <r>
      <rPr>
        <b val="true"/>
        <sz val="10"/>
        <rFont val="Arial"/>
        <family val="2"/>
        <charset val="1"/>
      </rPr>
      <t xml:space="preserve">Коллоидная химия.</t>
    </r>
    <r>
      <rPr>
        <sz val="10"/>
        <rFont val="Arial"/>
        <family val="2"/>
        <charset val="204"/>
      </rPr>
      <t xml:space="preserve">Навчальний посібник для студентів вищих медичних (фармацевтичного)  навчальних закладів, які навчаються російською мовою.Рекомендовано вченою радою ЗДМУ.                                            ISBN 978-617-574-172-6. Видавництво Магнолія. Формат А5.</t>
    </r>
  </si>
  <si>
    <t xml:space="preserve">Пряхін О.Р.,               Чернега Г.В.,                          Блажеєвський М.Є.               та інші</t>
  </si>
  <si>
    <r>
      <rPr>
        <b val="true"/>
        <sz val="10"/>
        <rFont val="Arial"/>
        <family val="2"/>
        <charset val="1"/>
      </rPr>
      <t xml:space="preserve">Медицинская химия.</t>
    </r>
    <r>
      <rPr>
        <sz val="10"/>
        <rFont val="Arial"/>
        <family val="2"/>
        <charset val="204"/>
      </rPr>
      <t xml:space="preserve">Навчальний посібник для іноземних студентів вищих медичних навчальних закладів МОЗ України, які навчаються російською мовою.Рекомендовано вченою радою ЗДМУ.            ISBN 978-617-574-176-4. Видавництво Магнолія. Формат А5.</t>
    </r>
  </si>
  <si>
    <t xml:space="preserve">Похмьолкина С.О., Чернега Г.В.,                 Пряхин О.Р. </t>
  </si>
  <si>
    <r>
      <rPr>
        <b val="true"/>
        <sz val="10"/>
        <rFont val="Arial"/>
        <family val="2"/>
        <charset val="1"/>
      </rPr>
      <t xml:space="preserve">Медицинская химия. Часть І (основы бионеорганической и физической химии).</t>
    </r>
    <r>
      <rPr>
        <sz val="10"/>
        <rFont val="Arial"/>
        <family val="2"/>
        <charset val="204"/>
      </rPr>
      <t xml:space="preserve">Навчальний посібник для іноземних студентів вищих медичних навчальних закладів МОЗ України, які навчаються російською мовою.Рекомендовано вченою радою ЗДМУ. ISBN 978-617-574-175-7.                                           Видавництво Магнолія. Формат А5.</t>
    </r>
  </si>
  <si>
    <t xml:space="preserve">Похмьолкина С.А.,           Чернега Г.В.,                     Пряхін О.Р. та інші</t>
  </si>
  <si>
    <r>
      <rPr>
        <b val="true"/>
        <sz val="10"/>
        <rFont val="Arial"/>
        <family val="2"/>
        <charset val="1"/>
      </rPr>
      <t xml:space="preserve">Медицинская химия. Часть II (основы бионеорганической и физической химии).</t>
    </r>
    <r>
      <rPr>
        <sz val="10"/>
        <rFont val="Arial"/>
        <family val="2"/>
        <charset val="204"/>
      </rPr>
      <t xml:space="preserve">Навчальний посібник для іноземних студентів вищих  медичних навчальних закладів МОЗ України, які навчаються російською мовою.Рекомендовано вченою радою ЗДМУ.ISBN 978-617-574-175-7.                                           Видавництво Магнолія. Формат А5.</t>
    </r>
  </si>
  <si>
    <r>
      <rPr>
        <b val="true"/>
        <sz val="10"/>
        <rFont val="Arial"/>
        <family val="2"/>
        <charset val="1"/>
      </rPr>
      <t xml:space="preserve">Неорганічна хімія.Хімія біогенних елементів:</t>
    </r>
    <r>
      <rPr>
        <sz val="10"/>
        <rFont val="Arial"/>
        <family val="2"/>
        <charset val="204"/>
      </rPr>
      <t xml:space="preserve">підручник для студентів вищих навчальних закладів фармавцевтичного профілю.Рекомендовано вченою радою ЗДМУ. ISBN 978-617-574-153-5. Видавництво Магнолія. Формат А5.</t>
    </r>
  </si>
  <si>
    <t xml:space="preserve">Панасенко О.І.,           Голуб А.М.,                            Андрійко О.О.,      Василега-Дерибас М.Д.,                       Панасенко Т.В. та інші         </t>
  </si>
  <si>
    <r>
      <rPr>
        <b val="true"/>
        <sz val="10"/>
        <rFont val="Arial"/>
        <family val="2"/>
        <charset val="1"/>
      </rPr>
      <t xml:space="preserve">Окисно-відновні реакції. </t>
    </r>
    <r>
      <rPr>
        <sz val="10"/>
        <rFont val="Arial"/>
        <family val="2"/>
        <charset val="204"/>
      </rPr>
      <t xml:space="preserve">Навчальний посібник.Рекомендовано вченою радою ЗДМУ.                                                   ISBN 978-617-574-154-2. Видавництво Магнолія. Формат А5.</t>
    </r>
  </si>
  <si>
    <t xml:space="preserve">Василега-Дерибас М.Д.,     Панасенко О.І.,    Буряк В.П.,     Парченко В.В.  та інші.</t>
  </si>
  <si>
    <r>
      <rPr>
        <b val="true"/>
        <sz val="10"/>
        <rFont val="Arial"/>
        <family val="2"/>
        <charset val="1"/>
      </rPr>
      <t xml:space="preserve">Похідні 4-аміно та 3-тіо-1,2,4-тріазолу як потенційні лікарські засоби. </t>
    </r>
    <r>
      <rPr>
        <sz val="10"/>
        <rFont val="Arial"/>
        <family val="2"/>
        <charset val="204"/>
      </rPr>
      <t xml:space="preserve">Монографія.Рекомендовано вченою радою ЗДМУ. ISBN 978-617-574-170-2. Видавництво Магнолія. Формат А5.</t>
    </r>
  </si>
  <si>
    <t xml:space="preserve">Колесник Ю.М.,            Каплаушенко Є.Г.,        Книш Є.Г.,      Панасенко О.І. та інші </t>
  </si>
  <si>
    <r>
      <rPr>
        <b val="true"/>
        <sz val="10"/>
        <rFont val="Arial"/>
        <family val="2"/>
        <charset val="1"/>
      </rPr>
      <t xml:space="preserve">Українсько-російський словник з хімії та суміжних наук. Частина 1. </t>
    </r>
    <r>
      <rPr>
        <sz val="10"/>
        <rFont val="Arial"/>
        <family val="2"/>
        <charset val="204"/>
      </rPr>
      <t xml:space="preserve">Рекомендовано вченою радою ЗДМУ. ISBN 978-617-574-151-1. Видавництво Магнолія. Формат А5. </t>
    </r>
  </si>
  <si>
    <r>
      <rPr>
        <b val="true"/>
        <sz val="10"/>
        <rFont val="Arial"/>
        <family val="2"/>
        <charset val="1"/>
      </rPr>
      <t xml:space="preserve">Панасенко О.І.,      </t>
    </r>
    <r>
      <rPr>
        <b val="true"/>
        <sz val="9"/>
        <rFont val="Arial"/>
        <family val="2"/>
        <charset val="204"/>
      </rPr>
      <t xml:space="preserve">Василега-Дерибас М.Д.</t>
    </r>
    <r>
      <rPr>
        <b val="true"/>
        <sz val="10"/>
        <rFont val="Arial"/>
        <family val="2"/>
        <charset val="1"/>
      </rPr>
      <t xml:space="preserve">,                 Сухан В.В.,                          Книш Є.Г.,                       Ясінський В.В.,                            Манолов К.Р.</t>
    </r>
  </si>
  <si>
    <r>
      <rPr>
        <b val="true"/>
        <sz val="10"/>
        <rFont val="Arial"/>
        <family val="2"/>
        <charset val="1"/>
      </rPr>
      <t xml:space="preserve">Російсько-український словник з хімії та суміжних наук. Частина 2. </t>
    </r>
    <r>
      <rPr>
        <sz val="10"/>
        <rFont val="Arial"/>
        <family val="2"/>
        <charset val="204"/>
      </rPr>
      <t xml:space="preserve">Рекомендовано вченою радою ЗДМУ. ISBN 978-617-7937-34-9. Видавець ФОП Марченко Т.В. Формат А5.</t>
    </r>
  </si>
  <si>
    <r>
      <rPr>
        <b val="true"/>
        <sz val="10"/>
        <rFont val="Arial"/>
        <family val="2"/>
        <charset val="1"/>
      </rPr>
      <t xml:space="preserve">Технологія ліків. </t>
    </r>
    <r>
      <rPr>
        <sz val="10"/>
        <rFont val="Arial"/>
        <family val="2"/>
        <charset val="204"/>
      </rPr>
      <t xml:space="preserve">Навчально-методичний посібник.Рекомендовано вченою радою ЗДМУ.                                                                                              ISBN 978-617-7937-34-9. Видавець ФОП Марченко Т.В. Формат А5.</t>
    </r>
  </si>
  <si>
    <t xml:space="preserve">Тихонов О.І,                          Логвін П.А.,                           Тихонова С.О.,                      Мазулін О.В.,                       Ярних Т.Г.,                       Шпичак О.С.,                       Котенко О.М.</t>
  </si>
  <si>
    <r>
      <rPr>
        <b val="true"/>
        <sz val="10"/>
        <rFont val="Arial"/>
        <family val="2"/>
        <charset val="1"/>
      </rPr>
      <t xml:space="preserve">Технологія ліків.Спиртометрия. </t>
    </r>
    <r>
      <rPr>
        <sz val="10"/>
        <rFont val="Arial"/>
        <family val="2"/>
        <charset val="204"/>
      </rPr>
      <t xml:space="preserve">Навчально-методичний посібник. Затверджено Вченою радою ДЗ" ЗМАПО МЗ України".</t>
    </r>
  </si>
  <si>
    <t xml:space="preserve">Мазулін О.В.,            Остапенко А.О.,         Шпича О.С.,            Тихонов О.І.,                   Логвін П.А.,                   Смойловська Г.П.,                       Мазулін Г.В.,                 Малюгіна О.О.</t>
  </si>
  <si>
    <r>
      <rPr>
        <b val="true"/>
        <sz val="10"/>
        <rFont val="Arial"/>
        <family val="2"/>
        <charset val="1"/>
      </rPr>
      <t xml:space="preserve">Фармацевтична аромологія. </t>
    </r>
    <r>
      <rPr>
        <sz val="10"/>
        <rFont val="Arial"/>
        <family val="2"/>
        <charset val="204"/>
      </rPr>
      <t xml:space="preserve">Підручник.Затверджено на засіданні Центральної методичної ради ЗДМУ.</t>
    </r>
  </si>
  <si>
    <r>
      <rPr>
        <b val="true"/>
        <sz val="10"/>
        <rFont val="Arial"/>
        <family val="2"/>
        <charset val="1"/>
      </rPr>
      <t xml:space="preserve">Фармацевтична технологія екстемпоральних лікарських засобів. Том 1. </t>
    </r>
    <r>
      <rPr>
        <sz val="10"/>
        <rFont val="Arial"/>
        <family val="2"/>
        <charset val="204"/>
      </rPr>
      <t xml:space="preserve">Підручник.Затверджено на засіданні Центральної методичної ради ЗДМУ.</t>
    </r>
  </si>
  <si>
    <r>
      <rPr>
        <b val="true"/>
        <sz val="10"/>
        <rFont val="Arial"/>
        <family val="2"/>
        <charset val="1"/>
      </rPr>
      <t xml:space="preserve">Фармацевтична технологія екстемпоральних лікарських засобів. Том 2. </t>
    </r>
    <r>
      <rPr>
        <sz val="10"/>
        <rFont val="Arial"/>
        <family val="2"/>
        <charset val="204"/>
      </rPr>
      <t xml:space="preserve">Підручник.Затверджено на засіданні Центральної методичної ради ЗДМУ.</t>
    </r>
  </si>
  <si>
    <r>
      <rPr>
        <b val="true"/>
        <sz val="10"/>
        <rFont val="Arial"/>
        <family val="2"/>
        <charset val="1"/>
      </rPr>
      <t xml:space="preserve">Физическая химия.</t>
    </r>
    <r>
      <rPr>
        <sz val="10"/>
        <rFont val="Arial"/>
        <family val="2"/>
        <charset val="204"/>
      </rPr>
      <t xml:space="preserve">Навчальний посібник для студентів вищих медичних (фармацевтичного)  навчальних закладів,які навчаються російською мовою. ISBN 978-617-574-172-6. Видавництво Магнолія. Формат А5.</t>
    </r>
  </si>
  <si>
    <t xml:space="preserve">Пряхін О.Р.,                   Чернега Г.В.,                  Блажеєвський М.Є. </t>
  </si>
  <si>
    <r>
      <rPr>
        <b val="true"/>
        <sz val="10"/>
        <rFont val="Arial"/>
        <family val="2"/>
        <charset val="1"/>
      </rPr>
      <t xml:space="preserve">Фізична хімія.</t>
    </r>
    <r>
      <rPr>
        <sz val="10"/>
        <rFont val="Arial"/>
        <family val="2"/>
        <charset val="204"/>
      </rPr>
      <t xml:space="preserve">Навчальний посібник для студентів вищих медичних (фармацевтичного)  навчальних закладів.Рекомендовано вченою радою ЗДМУ.                                                ISBN 978-617-574-174-0. Видавництво Магнолія. Формат А5. </t>
    </r>
  </si>
  <si>
    <t xml:space="preserve">Пряхін О.Р.,             Авраменко А.І. та інші</t>
  </si>
  <si>
    <r>
      <rPr>
        <b val="true"/>
        <sz val="10"/>
        <rFont val="Arial"/>
        <family val="2"/>
        <charset val="1"/>
      </rPr>
      <t xml:space="preserve">Фізична та колоїдна хімія/Physical and colloidal chemistry/.</t>
    </r>
    <r>
      <rPr>
        <sz val="10"/>
        <rFont val="Arial"/>
        <family val="2"/>
        <charset val="204"/>
      </rPr>
      <t xml:space="preserve"> Білінгвальний навчальний посібник для студентів фармацевтичних факультетів. Рекомендовано вченою радою ЗДМУ.                                                ISBN 978-617-574-171-9. Видавництво Магнолія. Формат В5. </t>
    </r>
  </si>
  <si>
    <t xml:space="preserve">Авраменко А. І., Юрченко І. О.,                   Щербак М. О</t>
  </si>
  <si>
    <t xml:space="preserve">Фізична реабілітації, спортивна медицина, фізичне виховання і здоров’є</t>
  </si>
  <si>
    <r>
      <rPr>
        <b val="true"/>
        <sz val="10"/>
        <rFont val="Arial"/>
        <family val="2"/>
        <charset val="204"/>
      </rPr>
      <t xml:space="preserve">Діагностика і профілактика захворювань та травм, що виникають в наслідок нераціональних занять спортом. </t>
    </r>
    <r>
      <rPr>
        <sz val="10"/>
        <rFont val="Arial"/>
        <family val="2"/>
        <charset val="204"/>
      </rPr>
      <t xml:space="preserve">Навчальний посібник для студентів вищих навчальних закладів МОЗ України.затверджено до видання ЦМР ЗДМУ
</t>
    </r>
  </si>
  <si>
    <t xml:space="preserve">Михалюк Є.С.,                Сиволок В.В.</t>
  </si>
  <si>
    <r>
      <rPr>
        <b val="true"/>
        <sz val="10"/>
        <rFont val="Arial"/>
        <family val="2"/>
        <charset val="1"/>
      </rPr>
      <t xml:space="preserve">Фітнес-технології у фізичному вихованні студентів: теорія та практика. Монографія. </t>
    </r>
    <r>
      <rPr>
        <sz val="10"/>
        <rFont val="Arial"/>
        <family val="2"/>
        <charset val="204"/>
      </rPr>
      <t xml:space="preserve">Рекомендовано Вченою радою УМСА.                                                 ISBN 978-617-574-198-6. Видавництво Магнолія. Формат А5. </t>
    </r>
  </si>
  <si>
    <t xml:space="preserve">Жамардій В.О.</t>
  </si>
  <si>
    <r>
      <rPr>
        <b val="true"/>
        <sz val="10"/>
        <rFont val="Arial"/>
        <family val="2"/>
        <charset val="1"/>
      </rPr>
      <t xml:space="preserve">Фізична реабілітація, спортивна медицина. Том 1.</t>
    </r>
    <r>
      <rPr>
        <sz val="10"/>
        <rFont val="Arial"/>
        <family val="2"/>
        <charset val="204"/>
      </rPr>
      <t xml:space="preserve"> Підручник для студ.вищих мед.навч.закладів. Рекомендовано Вченою радою ДДМУ.</t>
    </r>
  </si>
  <si>
    <t xml:space="preserve"> За загальною редакцією   професора                                Неханевича О.Б.</t>
  </si>
  <si>
    <r>
      <rPr>
        <b val="true"/>
        <sz val="10"/>
        <rFont val="Arial"/>
        <family val="2"/>
        <charset val="1"/>
      </rPr>
      <t xml:space="preserve">Фізична реабілітація, спортивна медицина. Том 2. </t>
    </r>
    <r>
      <rPr>
        <sz val="10"/>
        <rFont val="Arial"/>
        <family val="2"/>
        <charset val="204"/>
      </rPr>
      <t xml:space="preserve">Підручник для студ.вищих мед.навч.закладів. Рекомендовано Вченою радою ДДМУ.</t>
    </r>
  </si>
  <si>
    <r>
      <rPr>
        <b val="true"/>
        <sz val="10"/>
        <rFont val="Arial"/>
        <family val="2"/>
        <charset val="1"/>
      </rPr>
      <t xml:space="preserve">Фізична реабілітація та спортивна медицина.Том 1. </t>
    </r>
    <r>
      <rPr>
        <sz val="10"/>
        <rFont val="Arial"/>
        <family val="2"/>
        <charset val="204"/>
      </rPr>
      <t xml:space="preserve">Підручник затверджено і рекомендовано до друку Вченою Радою Донецького Вченою Радою ДНМУ; Вченою Радою ТНМУ ім.І.Я.Горбачевського та правління ВАФК для студентів і лікарів                      (галузь знань Охорона здоров'я","Медицина","Фізична,реабілітаційната спортивна медицина", "Фізична терапія,ерготерапія", "Фізіотерапія та курортологія"), </t>
    </r>
    <r>
      <rPr>
        <b val="true"/>
        <sz val="10"/>
        <rFont val="Arial"/>
        <family val="2"/>
        <charset val="204"/>
      </rPr>
      <t xml:space="preserve">32 кольорові ілюстрації, формат А4</t>
    </r>
  </si>
  <si>
    <t xml:space="preserve">   За загальною редакцією   професора                                Сокрути В.М.</t>
  </si>
  <si>
    <r>
      <rPr>
        <b val="true"/>
        <sz val="10"/>
        <rFont val="Arial"/>
        <family val="2"/>
        <charset val="1"/>
      </rPr>
      <t xml:space="preserve">Фізична реабілітація та спортивна медицина: Нейрореабілітація.Том 2. </t>
    </r>
    <r>
      <rPr>
        <sz val="10"/>
        <rFont val="Arial"/>
        <family val="2"/>
        <charset val="204"/>
      </rPr>
      <t xml:space="preserve">Підручник затверджено і рекомендовано до друку Вченою Радою Донецького Вченою Радою ДНМУ; Вченою Радою ТНМУ ім.І.Я.Горбачевського та правління ВАФК для студентів і лікарів    (галузь знань Охорона здоров'я","Медицина","Фізична,реабілітаційната спортивна медицина", "Фізична терапія,ерготерапія", "Фізіотерапія та курортологія"), </t>
    </r>
    <r>
      <rPr>
        <b val="true"/>
        <sz val="10"/>
        <rFont val="Arial"/>
        <family val="2"/>
        <charset val="204"/>
      </rPr>
      <t xml:space="preserve">56 кольорові ілюстрації, формат А4.</t>
    </r>
  </si>
  <si>
    <r>
      <rPr>
        <b val="true"/>
        <sz val="10"/>
        <rFont val="Arial"/>
        <family val="2"/>
        <charset val="1"/>
      </rPr>
      <t xml:space="preserve">Фізична реабілітація та спортивна медицина:Кардіореабілітація.Том 3. </t>
    </r>
    <r>
      <rPr>
        <sz val="10"/>
        <rFont val="Arial"/>
        <family val="2"/>
        <charset val="204"/>
      </rPr>
      <t xml:space="preserve">Підручник затверджено і рекомендовано до друку Вченою Радою Донецького Вченою Радою ДНМУ; Вченою Радою ТНМУ ім.І.Я.Горбачевського та правління ВАФК для студентів і лікарів    (галузь знань Охорона здоров'я","Медицина","Фізична,реабілітаційната спортивна медицина", "Фізична терапія,ерготерапія", "Фізіотерапія та курортологія"), </t>
    </r>
    <r>
      <rPr>
        <b val="true"/>
        <sz val="10"/>
        <rFont val="Arial"/>
        <family val="2"/>
        <charset val="204"/>
      </rPr>
      <t xml:space="preserve">56 кольорові ілюстрації,формат А4.</t>
    </r>
  </si>
  <si>
    <r>
      <rPr>
        <b val="true"/>
        <sz val="10"/>
        <rFont val="Arial"/>
        <family val="2"/>
        <charset val="1"/>
      </rPr>
      <t xml:space="preserve">Фізична реабілітація та спортивна медицина: Артореабілітація.Том 4. </t>
    </r>
    <r>
      <rPr>
        <sz val="10"/>
        <rFont val="Arial"/>
        <family val="2"/>
        <charset val="204"/>
      </rPr>
      <t xml:space="preserve">Підручник затверджено і рекомендовано до друку Вченою Радою Донецького Вченою Радою ДНМУ; Вченою Радою ТНМУ ім.І.Я.Горбачевського та правління ВАФК для студентів і лікарів    (галузь знань Охорона здоров'я","Медицина","Фізична,реабілітаційната спортивна медицина", "Фізична терапія,ерготерапія", "Фізіотерапія та курортологія"), </t>
    </r>
    <r>
      <rPr>
        <b val="true"/>
        <sz val="10"/>
        <rFont val="Arial"/>
        <family val="2"/>
        <charset val="204"/>
      </rPr>
      <t xml:space="preserve">56 кольорові ілюстрації, формат А4.</t>
    </r>
  </si>
  <si>
    <t xml:space="preserve">                                                  Книги державною                </t>
  </si>
  <si>
    <t xml:space="preserve">мовою</t>
  </si>
  <si>
    <r>
      <rPr>
        <b val="true"/>
        <sz val="10"/>
        <rFont val="Arial"/>
        <family val="2"/>
        <charset val="1"/>
      </rPr>
      <t xml:space="preserve">Атлас рентгенограм до практичних занять студентів лікувального факультету вищих медичних навчальних закладів ІІІ-ІV  рівнів акредитації та інтернів-онкологів. </t>
    </r>
    <r>
      <rPr>
        <sz val="10"/>
        <rFont val="Arial"/>
        <family val="2"/>
        <charset val="204"/>
      </rPr>
      <t xml:space="preserve">Затверджено Рішенням Центральної методичної Ради Запорізького державного медичного університету 
</t>
    </r>
  </si>
  <si>
    <t xml:space="preserve">Шевченко А.І.,             Колеснік О.П.,      Нікішина В.Г.</t>
  </si>
  <si>
    <r>
      <rPr>
        <b val="true"/>
        <sz val="10"/>
        <rFont val="Arial"/>
        <family val="2"/>
        <charset val="1"/>
      </rPr>
      <t xml:space="preserve">Анатомія людини. В трьох томах. Том 1. </t>
    </r>
    <r>
      <rPr>
        <sz val="10"/>
        <rFont val="Arial"/>
        <family val="2"/>
        <charset val="204"/>
      </rPr>
      <t xml:space="preserve">Друге видання виправлене і відредаговане. Затверджено Вченою радою Медичного інституту СумДУ, як підручник для студентів вищих медичних навчальних закладів. </t>
    </r>
    <r>
      <rPr>
        <b val="true"/>
        <i val="true"/>
        <sz val="10"/>
        <rFont val="Arial"/>
        <family val="2"/>
        <charset val="204"/>
      </rPr>
      <t xml:space="preserve">Кольорова.</t>
    </r>
    <r>
      <rPr>
        <sz val="10"/>
        <rFont val="Arial"/>
        <family val="2"/>
        <charset val="204"/>
      </rPr>
      <t xml:space="preserve">ISBN 978-617-574-203-7. Видавництво Магнолія.Формат А5.</t>
    </r>
  </si>
  <si>
    <r>
      <rPr>
        <b val="true"/>
        <sz val="10"/>
        <rFont val="Arial"/>
        <family val="2"/>
        <charset val="1"/>
      </rPr>
      <t xml:space="preserve">Анатомія людини. В трьох томах. Том 2. </t>
    </r>
    <r>
      <rPr>
        <sz val="10"/>
        <rFont val="Arial"/>
        <family val="2"/>
        <charset val="204"/>
      </rPr>
      <t xml:space="preserve">Друге видання виправлене і відредаговане. Затверджено Вченою радою Медичного інституту СумДУ, як підручник для студентів вищих медичних навчальних закладів. </t>
    </r>
    <r>
      <rPr>
        <b val="true"/>
        <i val="true"/>
        <sz val="10"/>
        <rFont val="Arial"/>
        <family val="2"/>
        <charset val="204"/>
      </rPr>
      <t xml:space="preserve">Кольорова.</t>
    </r>
    <r>
      <rPr>
        <sz val="10"/>
        <rFont val="Arial"/>
        <family val="2"/>
        <charset val="204"/>
      </rPr>
      <t xml:space="preserve">ISBN 978-617-574-203-7. Видавництво Магнолія.Формат А5.</t>
    </r>
  </si>
  <si>
    <r>
      <rPr>
        <b val="true"/>
        <sz val="10"/>
        <rFont val="Arial"/>
        <family val="2"/>
        <charset val="1"/>
      </rPr>
      <t xml:space="preserve">Анатомія людини. В трьох томах. Том 3. Друге видання виправлене і відредаговане . </t>
    </r>
    <r>
      <rPr>
        <sz val="10"/>
        <rFont val="Arial"/>
        <family val="2"/>
        <charset val="204"/>
      </rPr>
      <t xml:space="preserve">Друге видання виправлене і відредаговане . Рекомендовано Центральним методичним комітетом з вищої медичної освіти МОЗ України як підручник для студентів вищих медичних навчальних закладів IVрівня акредитації.ISBN 978-617-574-203-7. Видавництво Магнолія.Формат В5. </t>
    </r>
    <r>
      <rPr>
        <b val="true"/>
        <i val="true"/>
        <sz val="10"/>
        <rFont val="Arial"/>
        <family val="2"/>
        <charset val="204"/>
      </rPr>
      <t xml:space="preserve">Кольорова.</t>
    </r>
  </si>
  <si>
    <t xml:space="preserve">За  редакцією                    професора                Ковешнікова В.Г.</t>
  </si>
  <si>
    <r>
      <rPr>
        <b val="true"/>
        <sz val="10"/>
        <rFont val="Arial"/>
        <family val="2"/>
        <charset val="1"/>
      </rPr>
      <t xml:space="preserve">АТЛАС ПАТОЛОГІЧНА АНАТОМІЯ. </t>
    </r>
    <r>
      <rPr>
        <b val="true"/>
        <i val="true"/>
        <sz val="10"/>
        <rFont val="Arial"/>
        <family val="2"/>
        <charset val="204"/>
      </rPr>
      <t xml:space="preserve">Українською та англійською мовами</t>
    </r>
    <r>
      <rPr>
        <b val="true"/>
        <sz val="10"/>
        <rFont val="Arial"/>
        <family val="2"/>
        <charset val="1"/>
      </rPr>
      <t xml:space="preserve">. </t>
    </r>
    <r>
      <rPr>
        <sz val="10"/>
        <rFont val="Arial"/>
        <family val="2"/>
        <charset val="204"/>
      </rPr>
      <t xml:space="preserve">Рекомендовано
як навчальний посібник для студентів 
медичних, медико-профілактичних та 
стоматологічних факультетів вищих 
медичних навчальних закладів освіти
ІV рівня акредитації. КОЛЬОРОВА. В 5 формат.
</t>
    </r>
  </si>
  <si>
    <t xml:space="preserve">Ситнікова В.А., Ул’янов В.А.</t>
  </si>
  <si>
    <r>
      <rPr>
        <b val="true"/>
        <sz val="10"/>
        <rFont val="Arial"/>
        <family val="2"/>
        <charset val="1"/>
      </rPr>
      <t xml:space="preserve">Анатомія опорно-рухового апарату.Іннервація та кровопостачання кінцівок. Модуль 1. </t>
    </r>
    <r>
      <rPr>
        <sz val="10"/>
        <rFont val="Arial"/>
        <family val="2"/>
        <charset val="204"/>
      </rPr>
      <t xml:space="preserve">Навчально-методичний посібник. Рекомендовано Вченою радою ДДМУ.</t>
    </r>
  </si>
  <si>
    <r>
      <rPr>
        <b val="true"/>
        <sz val="10"/>
        <rFont val="Arial Cyr"/>
        <family val="0"/>
        <charset val="204"/>
      </rPr>
      <t xml:space="preserve">Спланхнологія. Іннервація та кровопостачання внутрішніх оргвнів і порожнин тіла. Модуль 2.</t>
    </r>
    <r>
      <rPr>
        <sz val="10"/>
        <rFont val="Arial Cyr"/>
        <family val="2"/>
        <charset val="204"/>
      </rPr>
      <t xml:space="preserve"> Навчально-методичний посібник. Рекомендовано Вченою радою ДДМУ.</t>
    </r>
  </si>
  <si>
    <r>
      <rPr>
        <b val="true"/>
        <sz val="10"/>
        <rFont val="Arial"/>
        <family val="2"/>
        <charset val="1"/>
      </rPr>
      <t xml:space="preserve">Головний мозок. Органи чуття та черепні нерви. Кровопостачання органів голови та шиї. Модуль 3. </t>
    </r>
    <r>
      <rPr>
        <sz val="10"/>
        <rFont val="Arial"/>
        <family val="2"/>
        <charset val="204"/>
      </rPr>
      <t xml:space="preserve">Навчально-методичний посібник. Рекомендовано Вченою радою ДДМУ. </t>
    </r>
  </si>
  <si>
    <r>
      <rPr>
        <b val="true"/>
        <sz val="10"/>
        <rFont val="Arial"/>
        <family val="2"/>
        <charset val="1"/>
      </rPr>
      <t xml:space="preserve">Головний біль у практиці сімейного лікаря. </t>
    </r>
    <r>
      <rPr>
        <sz val="10"/>
        <rFont val="Arial"/>
        <family val="2"/>
        <charset val="204"/>
      </rPr>
      <t xml:space="preserve">Рекомендовано вченою радою Вищого державного навчального закладу України ПДМУ як навчальний посібник для студентів  вищих навчальних закладів МОЗ України.</t>
    </r>
  </si>
  <si>
    <t xml:space="preserve">Дельва М.Ю.,         Кривчун А.М.,                  Дельва І.І.,                     Таряник К.А.</t>
  </si>
  <si>
    <r>
      <rPr>
        <b val="true"/>
        <sz val="10"/>
        <rFont val="Arial"/>
        <family val="2"/>
        <charset val="1"/>
      </rPr>
      <t xml:space="preserve">Інфекційні хвороби ТОМ 1.- 2-ге вид. </t>
    </r>
    <r>
      <rPr>
        <sz val="10"/>
        <rFont val="Arial"/>
        <family val="2"/>
        <charset val="204"/>
      </rPr>
      <t xml:space="preserve">Підручник. Затверджено МОЗ України. ISBN 978-617-574-123-8. Видавництво Магнолія. Формат В5.</t>
    </r>
  </si>
  <si>
    <t xml:space="preserve">За ред.академика НАМН, проф.М.А.Андрейчина,  проф.В.П.Малого</t>
  </si>
  <si>
    <r>
      <rPr>
        <b val="true"/>
        <sz val="10"/>
        <rFont val="Arial"/>
        <family val="2"/>
        <charset val="1"/>
      </rPr>
      <t xml:space="preserve">Інфекційні хвороби ТОМ 2.-2-ге вид. </t>
    </r>
    <r>
      <rPr>
        <sz val="10"/>
        <rFont val="Arial"/>
        <family val="2"/>
        <charset val="204"/>
      </rPr>
      <t xml:space="preserve">Підручник.Затверджено МОЗ України. ISBN 978-617-574-123-8. Видавництво Магнолія. Формат В5.</t>
    </r>
  </si>
  <si>
    <r>
      <rPr>
        <b val="true"/>
        <sz val="10"/>
        <rFont val="Arial"/>
        <family val="2"/>
        <charset val="1"/>
      </rPr>
      <t xml:space="preserve">Інфекційні та паразитальні хвороби у вагітних та породіль.  </t>
    </r>
    <r>
      <rPr>
        <b val="true"/>
        <sz val="10"/>
        <rFont val="Arial"/>
        <family val="2"/>
        <charset val="204"/>
      </rPr>
      <t xml:space="preserve">В трьох томах. Том 1</t>
    </r>
    <r>
      <rPr>
        <b val="true"/>
        <sz val="10"/>
        <rFont val="Arial"/>
        <family val="2"/>
        <charset val="1"/>
      </rPr>
      <t xml:space="preserve">. </t>
    </r>
    <r>
      <rPr>
        <sz val="10"/>
        <rFont val="Arial"/>
        <family val="2"/>
        <charset val="204"/>
      </rPr>
      <t xml:space="preserve">Підручник. Затреджено вченою радою ХМАПО.Затверджено вченою радою ТНМУ ім. Горбачевського. </t>
    </r>
    <r>
      <rPr>
        <i val="true"/>
        <sz val="10"/>
        <rFont val="Arial"/>
        <family val="2"/>
        <charset val="204"/>
      </rPr>
      <t xml:space="preserve">Авторський колектив:
Асоян І.М. (харків), Бойчук О.П. (Івано-Франківськ), Бондар О.Є.(Харків), Волобуєва О.В. (Івано-Франківськ), Геник Н.І.(Івано-Франківськ), Грижак І.Г.(Івано-Франківськ), Делікатна Т.О. (Харків), Дикий Б.М.(Івано-Франківськ), Задорожна В.І. (Київ), Копча В.С. (Тернопіль), Литвин К.Ю. (Дніпро), Лядова Т.І.(Харків), Маврутенков В.В.(Дніпро), Макарчук О.М.(Івано-Франківськ), Малий В.П. (Харків), Марциновська В.А. (Київ), Маринчак О.В. (Івано-Франківськ),  Пришляк О.Я.(Івано-Франківськ), Рябоконь О.В.(Запоріжжя), Соломенник Г.О.(Харків), Шостакович-Корецька Л.Р.(Дніпро),Юрко К.В.       (Харків).
</t>
    </r>
  </si>
  <si>
    <t xml:space="preserve">За редакцією                   проф. В.П.Малого,                                проф. В.С.Копча.           </t>
  </si>
  <si>
    <r>
      <rPr>
        <b val="true"/>
        <sz val="10"/>
        <rFont val="Arial"/>
        <family val="2"/>
        <charset val="1"/>
      </rPr>
      <t xml:space="preserve">Інфекційні та паразитальні хвороби у вагітних та породіль.  В трьох томах. Том 2. </t>
    </r>
    <r>
      <rPr>
        <sz val="10"/>
        <rFont val="Arial"/>
        <family val="2"/>
        <charset val="204"/>
      </rPr>
      <t xml:space="preserve">Підручник. Затреджено вченою радою ХМАПО.Затверджено вченою радою ТНМУ ім. Горбачевського. </t>
    </r>
  </si>
  <si>
    <r>
      <rPr>
        <b val="true"/>
        <sz val="10"/>
        <rFont val="Arial"/>
        <family val="2"/>
        <charset val="1"/>
      </rPr>
      <t xml:space="preserve">Інфекційні та паразитальні хвороби у вагітних та породіль.  В трьох томах. Том 3. </t>
    </r>
    <r>
      <rPr>
        <sz val="10"/>
        <rFont val="Arial"/>
        <family val="2"/>
        <charset val="204"/>
      </rPr>
      <t xml:space="preserve">Підручник. Затреджено вченою радою ХМАПО.Затверджено вченою радою ТНМУ ім. Горбачевського. </t>
    </r>
  </si>
  <si>
    <r>
      <rPr>
        <b val="true"/>
        <sz val="10"/>
        <color rgb="FF000000"/>
        <rFont val="Arial"/>
        <family val="2"/>
        <charset val="204"/>
      </rPr>
      <t xml:space="preserve">Синдромна діагностика в клініці інфекційних хвороб. </t>
    </r>
    <r>
      <rPr>
        <sz val="10"/>
        <color rgb="FF000000"/>
        <rFont val="Arial"/>
        <family val="2"/>
        <charset val="204"/>
      </rPr>
      <t xml:space="preserve">Рекомендовано вченою радою Вищого державного навчального закладу України ПДМУ як навчальний посібник для студентів  вищих навчальних закладів МОЗ України.</t>
    </r>
  </si>
  <si>
    <t xml:space="preserve">Коваль Т.І.,                   Ізюмська О.М.,                 Дубинська Г.М., Полторапавлов В.А., Боднар В.А., Котелевська Т.М., Прийменко Н.О., Сизова Л.М., Лимаренко Н.П., Марченко О.Г.                 </t>
  </si>
  <si>
    <r>
      <rPr>
        <b val="true"/>
        <sz val="10"/>
        <rFont val="Arial"/>
        <family val="2"/>
        <charset val="1"/>
      </rPr>
      <t xml:space="preserve">Атлас інфекційних хвороб.</t>
    </r>
    <r>
      <rPr>
        <sz val="10"/>
        <rFont val="Arial"/>
        <family val="2"/>
        <charset val="204"/>
      </rPr>
      <t xml:space="preserve"> Українською та </t>
    </r>
    <r>
      <rPr>
        <b val="true"/>
        <sz val="10"/>
        <rFont val="Arial"/>
        <family val="2"/>
        <charset val="204"/>
      </rPr>
      <t xml:space="preserve">англійською</t>
    </r>
    <r>
      <rPr>
        <sz val="10"/>
        <rFont val="Arial"/>
        <family val="2"/>
        <charset val="204"/>
      </rPr>
      <t xml:space="preserve"> мовами. ISBN 978-617-574-149-8. Видавництво Магнолія. Формат В5. Кольорова</t>
    </r>
  </si>
  <si>
    <t xml:space="preserve">За ред.академика НАМН,д.м.н.  проф. М.А.Андрейчина</t>
  </si>
  <si>
    <r>
      <rPr>
        <b val="true"/>
        <sz val="10"/>
        <rFont val="Arial"/>
        <family val="2"/>
        <charset val="204"/>
      </rPr>
      <t xml:space="preserve">Анафілаксія. Діагностика і лікування.</t>
    </r>
    <r>
      <rPr>
        <sz val="10"/>
        <rFont val="Arial"/>
        <family val="2"/>
        <charset val="204"/>
      </rPr>
      <t xml:space="preserve">Рекомендовано вченою радою Вищого державного навчального закладу України УМСА як навчальний посібник для студентів  вищих навчальних закладів МОЗ України. ISBN 978-617-7937-22-6. Видавець ФОП Марченко Т.В. Формат А5. Кольорова вставка. </t>
    </r>
  </si>
  <si>
    <t xml:space="preserve">І.П.Кайдашев,                 О.А.Борзих</t>
  </si>
  <si>
    <r>
      <rPr>
        <b val="true"/>
        <sz val="10"/>
        <rFont val="Arial"/>
        <family val="2"/>
        <charset val="204"/>
      </rPr>
      <t xml:space="preserve">Вірусологія в схемах і таблицях.</t>
    </r>
    <r>
      <rPr>
        <sz val="10"/>
        <rFont val="Arial"/>
        <family val="2"/>
        <charset val="204"/>
      </rPr>
      <t xml:space="preserve"> Навч.посібник для студентів іноземних факультетів за спеціальностями  медицина і стомотологія.</t>
    </r>
    <r>
      <rPr>
        <b val="true"/>
        <sz val="10"/>
        <rFont val="Arial"/>
        <family val="2"/>
        <charset val="204"/>
      </rPr>
      <t xml:space="preserve"> </t>
    </r>
    <r>
      <rPr>
        <sz val="10"/>
        <rFont val="Arial"/>
        <family val="2"/>
        <charset val="204"/>
      </rPr>
      <t xml:space="preserve">Рекомендовано вченою радою ПДМУ. Видавництво ПП "Магнолія 2006"</t>
    </r>
  </si>
  <si>
    <r>
      <rPr>
        <b val="true"/>
        <sz val="10"/>
        <rFont val="Arial"/>
        <family val="2"/>
        <charset val="204"/>
      </rPr>
      <t xml:space="preserve">Дентальна імплантологія:хірургічні та ортопедичні аспекти.</t>
    </r>
    <r>
      <rPr>
        <sz val="10"/>
        <rFont val="Arial"/>
        <family val="2"/>
        <charset val="204"/>
      </rPr>
      <t xml:space="preserve">Навчальний посібник.Рекомендовано вченою радою УМСА. Кольорова вставка.</t>
    </r>
  </si>
  <si>
    <t xml:space="preserve">Добровольська О.В.,  Добровольський О.В.,                  Дворник В.М.,                 Кузь Г.М.,  МарченкоК.В., Рябушко Н.О.</t>
  </si>
  <si>
    <r>
      <rPr>
        <b val="true"/>
        <sz val="10"/>
        <rFont val="Arial"/>
        <family val="2"/>
        <charset val="204"/>
      </rPr>
      <t xml:space="preserve">Догляд за хворими.Практика:</t>
    </r>
    <r>
      <rPr>
        <sz val="10"/>
        <rFont val="Arial"/>
        <family val="2"/>
        <charset val="204"/>
      </rPr>
      <t xml:space="preserve">навчальний посібник для студентів вищих навчальних закладів МОЗ України.Рекомендовано вченою радою УМСА.                            ISBN 978-617-7937-24-0. Видавець ФОП Марченко Т.В. Формат А5.</t>
    </r>
  </si>
  <si>
    <r>
      <rPr>
        <b val="true"/>
        <sz val="10"/>
        <rFont val="Arial"/>
        <family val="2"/>
        <charset val="204"/>
      </rPr>
      <t xml:space="preserve">Гіперальдостеронізм у дітей. </t>
    </r>
    <r>
      <rPr>
        <sz val="10"/>
        <rFont val="Arial"/>
        <family val="2"/>
        <charset val="204"/>
      </rPr>
      <t xml:space="preserve">Навчально-методичний посібник. Рекомендовано Вченою радою ДДМУ.</t>
    </r>
  </si>
  <si>
    <t xml:space="preserve">Під редакцією професора                      Абатурова О.Є.</t>
  </si>
  <si>
    <r>
      <rPr>
        <b val="true"/>
        <sz val="10"/>
        <rFont val="Arial"/>
        <family val="2"/>
        <charset val="204"/>
      </rPr>
      <t xml:space="preserve">Гіпертонічна хвороба у поєднанні з облітеруючим атеросклерозом нижніх кінцівок:гемодинамічні і вегетативні особливості, вибір антигіпертензивного лікування в амбулаторній практиці. </t>
    </r>
    <r>
      <rPr>
        <sz val="10"/>
        <rFont val="Arial"/>
        <family val="2"/>
        <charset val="204"/>
      </rPr>
      <t xml:space="preserve">Навчально-методичний посібник. Рекомендовано вченою радою ТНМУ   </t>
    </r>
  </si>
  <si>
    <t xml:space="preserve">Бабінець Л.С.,      Білочицька В.В.</t>
  </si>
  <si>
    <r>
      <rPr>
        <b val="true"/>
        <sz val="10"/>
        <rFont val="Arial"/>
        <family val="2"/>
        <charset val="204"/>
      </rPr>
      <t xml:space="preserve">Герпетичні нейроінфекції.</t>
    </r>
    <r>
      <rPr>
        <sz val="10"/>
        <rFont val="Arial"/>
        <family val="2"/>
        <charset val="204"/>
      </rPr>
      <t xml:space="preserve"> Навч.посібник. Рекомедовано вченою радою УМСА.</t>
    </r>
  </si>
  <si>
    <t xml:space="preserve">Дельва М.Ю.,                       Гладка В.М.,                            Літвиненко Н.В.,                                 Пурденко Т.Й.</t>
  </si>
  <si>
    <r>
      <rPr>
        <b val="true"/>
        <sz val="10"/>
        <rFont val="Arial"/>
        <family val="2"/>
        <charset val="204"/>
      </rPr>
      <t xml:space="preserve">Гнійно-запальні захворювання пальців і кісті. </t>
    </r>
    <r>
      <rPr>
        <sz val="10"/>
        <rFont val="Arial"/>
        <family val="2"/>
        <charset val="204"/>
      </rPr>
      <t xml:space="preserve">Навчальний посібник для студентів вищих навчальних закладів МОЗ України.Рекомендовано вченою радою ПДМУ.    </t>
    </r>
  </si>
  <si>
    <t xml:space="preserve">Зубаха А.Б.,                        Лігоненко О.В.,                         Чорна І.О.,                Стороженко О.В.,                          Шумейко І.А.,                         Діхтярь І.І.</t>
  </si>
  <si>
    <r>
      <rPr>
        <b val="true"/>
        <sz val="10"/>
        <rFont val="Arial"/>
        <family val="2"/>
        <charset val="204"/>
      </rPr>
      <t xml:space="preserve">Загальна та медична психологія.</t>
    </r>
    <r>
      <rPr>
        <sz val="10"/>
        <rFont val="Arial"/>
        <family val="2"/>
        <charset val="204"/>
      </rPr>
      <t xml:space="preserve">Навчальний посібник. Затверджено Рішенням Центральної методичної Ради Запорізького державного медичного університету . ISBN 978-617-7937-01-1. Видавець ФОП Марченко Т.В. Формат А5.</t>
    </r>
  </si>
  <si>
    <t xml:space="preserve">Курило В.О.</t>
  </si>
  <si>
    <r>
      <rPr>
        <b val="true"/>
        <sz val="10"/>
        <rFont val="Arial"/>
        <family val="2"/>
        <charset val="204"/>
      </rPr>
      <t xml:space="preserve">Загальна психопатологія в таблицях та схемах.</t>
    </r>
    <r>
      <rPr>
        <sz val="10"/>
        <rFont val="Arial"/>
        <family val="2"/>
        <charset val="204"/>
      </rPr>
      <t xml:space="preserve">Навчальний посібник по психіатрії для студентів, носіїв арабської мови.Навчальний посібник.Рекомендовано</t>
    </r>
    <r>
      <rPr>
        <b val="true"/>
        <sz val="10"/>
        <rFont val="Arial"/>
        <family val="2"/>
        <charset val="204"/>
      </rPr>
      <t xml:space="preserve"> </t>
    </r>
    <r>
      <rPr>
        <sz val="10"/>
        <rFont val="Arial"/>
        <family val="2"/>
        <charset val="204"/>
      </rPr>
      <t xml:space="preserve">методичною радою ВНМУ. ISBN 978-617-7937-35-6. Видавець ФОП Марченко Т.В. Формат А5.</t>
    </r>
  </si>
  <si>
    <t xml:space="preserve">Римша С.В.,                  Лук'янович І.Л.</t>
  </si>
  <si>
    <r>
      <rPr>
        <b val="true"/>
        <sz val="10"/>
        <rFont val="Arial"/>
        <family val="2"/>
        <charset val="204"/>
      </rPr>
      <t xml:space="preserve">Захворювання скелетно-м"язової системи як міждисциплінарна проблема. </t>
    </r>
    <r>
      <rPr>
        <sz val="10"/>
        <rFont val="Arial"/>
        <family val="2"/>
        <charset val="204"/>
      </rPr>
      <t xml:space="preserve">Навчальний посібник.Рекомендовано вченою радою ХНМУ.  Видавець ФОП Марченко Т.В. Формат В5.                                                      Автори доценти: Андруша А.Б., Бабаніна М.Ю.(Полтава), Бобро Л.М., Пасієшвілі Т.М.(Харків),              Шапкін В.Є.
 </t>
    </r>
  </si>
  <si>
    <r>
      <rPr>
        <b val="true"/>
        <i val="true"/>
        <sz val="10"/>
        <rFont val="Arial"/>
        <family val="2"/>
        <charset val="204"/>
      </rPr>
      <t xml:space="preserve">Професори: </t>
    </r>
    <r>
      <rPr>
        <b val="true"/>
        <sz val="10"/>
        <rFont val="Arial"/>
        <family val="2"/>
        <charset val="204"/>
      </rPr>
      <t xml:space="preserve">                          Бабінець Л.С.                </t>
    </r>
    <r>
      <rPr>
        <sz val="10"/>
        <rFont val="Arial"/>
        <family val="2"/>
        <charset val="204"/>
      </rPr>
      <t xml:space="preserve">(Тернопіль)</t>
    </r>
    <r>
      <rPr>
        <b val="true"/>
        <sz val="10"/>
        <rFont val="Arial"/>
        <family val="2"/>
        <charset val="204"/>
      </rPr>
      <t xml:space="preserve">,               Величко В.І.</t>
    </r>
    <r>
      <rPr>
        <sz val="10"/>
        <rFont val="Arial"/>
        <family val="2"/>
        <charset val="204"/>
      </rPr>
      <t xml:space="preserve">(Одеса)</t>
    </r>
    <r>
      <rPr>
        <b val="true"/>
        <sz val="10"/>
        <rFont val="Arial"/>
        <family val="2"/>
        <charset val="204"/>
      </rPr>
      <t xml:space="preserve">,                 Ждан В. М.</t>
    </r>
    <r>
      <rPr>
        <sz val="10"/>
        <rFont val="Arial"/>
        <family val="2"/>
        <charset val="204"/>
      </rPr>
      <t xml:space="preserve">(Полтава)</t>
    </r>
    <r>
      <rPr>
        <b val="true"/>
        <sz val="10"/>
        <rFont val="Arial"/>
        <family val="2"/>
        <charset val="204"/>
      </rPr>
      <t xml:space="preserve">,                 Железнякова Н.М.         </t>
    </r>
    <r>
      <rPr>
        <sz val="10"/>
        <rFont val="Arial"/>
        <family val="2"/>
        <charset val="204"/>
      </rPr>
      <t xml:space="preserve">(</t>
    </r>
    <r>
      <rPr>
        <b val="true"/>
        <sz val="10"/>
        <rFont val="Arial"/>
        <family val="2"/>
        <charset val="204"/>
      </rPr>
      <t xml:space="preserve"> </t>
    </r>
    <r>
      <rPr>
        <sz val="10"/>
        <rFont val="Arial"/>
        <family val="2"/>
        <charset val="204"/>
      </rPr>
      <t xml:space="preserve">Харків)</t>
    </r>
    <r>
      <rPr>
        <b val="true"/>
        <sz val="10"/>
        <rFont val="Arial"/>
        <family val="2"/>
        <charset val="204"/>
      </rPr>
      <t xml:space="preserve">,                                                                         Заздравнов А.А. </t>
    </r>
    <r>
      <rPr>
        <sz val="10"/>
        <rFont val="Arial"/>
        <family val="2"/>
        <charset val="204"/>
      </rPr>
      <t xml:space="preserve">(Харків)</t>
    </r>
    <r>
      <rPr>
        <b val="true"/>
        <sz val="10"/>
        <rFont val="Arial"/>
        <family val="2"/>
        <charset val="204"/>
      </rPr>
      <t xml:space="preserve">,            Карпенко В.Г</t>
    </r>
    <r>
      <rPr>
        <sz val="10"/>
        <rFont val="Arial"/>
        <family val="2"/>
        <charset val="204"/>
      </rPr>
      <t xml:space="preserve">.</t>
    </r>
    <r>
      <rPr>
        <b val="true"/>
        <sz val="10"/>
        <rFont val="Arial"/>
        <family val="2"/>
        <charset val="204"/>
      </rPr>
      <t xml:space="preserve">,    Капустник В.А. </t>
    </r>
    <r>
      <rPr>
        <sz val="10"/>
        <rFont val="Arial"/>
        <family val="2"/>
        <charset val="204"/>
      </rPr>
      <t xml:space="preserve">(Харків</t>
    </r>
    <r>
      <rPr>
        <b val="true"/>
        <sz val="10"/>
        <rFont val="Arial"/>
        <family val="2"/>
        <charset val="204"/>
      </rPr>
      <t xml:space="preserve">),    Михайловська Н.С. </t>
    </r>
    <r>
      <rPr>
        <sz val="10"/>
        <rFont val="Arial"/>
        <family val="2"/>
        <charset val="204"/>
      </rPr>
      <t xml:space="preserve">(Запоріжжя)</t>
    </r>
    <r>
      <rPr>
        <b val="true"/>
        <sz val="10"/>
        <rFont val="Arial"/>
        <family val="2"/>
        <charset val="204"/>
      </rPr>
      <t xml:space="preserve">,              Пасієшвілі Л.М.</t>
    </r>
    <r>
      <rPr>
        <sz val="10"/>
        <rFont val="Arial"/>
        <family val="2"/>
        <charset val="204"/>
      </rPr>
      <t xml:space="preserve">(Харків)</t>
    </r>
    <r>
      <rPr>
        <b val="true"/>
        <sz val="10"/>
        <rFont val="Arial"/>
        <family val="2"/>
        <charset val="204"/>
      </rPr>
      <t xml:space="preserve">,          Фролова Т.В.</t>
    </r>
    <r>
      <rPr>
        <sz val="10"/>
        <rFont val="Arial"/>
        <family val="2"/>
        <charset val="204"/>
      </rPr>
      <t xml:space="preserve">(Харків)</t>
    </r>
    <r>
      <rPr>
        <b val="true"/>
        <sz val="10"/>
        <rFont val="Arial"/>
        <family val="2"/>
        <charset val="204"/>
      </rPr>
      <t xml:space="preserve">,                      Чухрієнко Н.Д.</t>
    </r>
    <r>
      <rPr>
        <sz val="10"/>
        <rFont val="Arial"/>
        <family val="2"/>
        <charset val="204"/>
      </rPr>
      <t xml:space="preserve">(Дніпро)</t>
    </r>
    <r>
      <rPr>
        <b val="true"/>
        <sz val="10"/>
        <rFont val="Arial"/>
        <family val="2"/>
        <charset val="204"/>
      </rPr>
      <t xml:space="preserve">.      </t>
    </r>
  </si>
  <si>
    <r>
      <rPr>
        <b val="true"/>
        <sz val="10"/>
        <rFont val="Arial"/>
        <family val="2"/>
        <charset val="204"/>
      </rPr>
      <t xml:space="preserve">Електрокардіологічна діагностика і лікування в невідкладній кардіології.</t>
    </r>
    <r>
      <rPr>
        <sz val="10"/>
        <rFont val="Arial"/>
        <family val="2"/>
        <charset val="204"/>
      </rPr>
      <t xml:space="preserve"> Навчальній посібник. Затверджено вченою радою ЛНМУ ім. Д. Галицького.          Видавець Марченко Т.В. Формат А5.</t>
    </r>
  </si>
  <si>
    <t xml:space="preserve">Скибчик В.А.,                         Скибчик Я.В.</t>
  </si>
  <si>
    <r>
      <rPr>
        <b val="true"/>
        <sz val="10"/>
        <rFont val="Arial"/>
        <family val="2"/>
        <charset val="204"/>
      </rPr>
      <t xml:space="preserve">Інсульти та моногенна патологія(етіопатогенез, клініка, діагностика, лікування, профілактика). </t>
    </r>
    <r>
      <rPr>
        <sz val="10"/>
        <rFont val="Arial"/>
        <family val="2"/>
        <charset val="204"/>
      </rPr>
      <t xml:space="preserve">Навч.посібник. Рекомедовано вченою радою УМСА. </t>
    </r>
  </si>
  <si>
    <t xml:space="preserve">За загальною редакцією доктора медичних наук, професора                Дельва М.Ю. </t>
  </si>
  <si>
    <r>
      <rPr>
        <b val="true"/>
        <sz val="10"/>
        <rFont val="Arial"/>
        <family val="2"/>
        <charset val="204"/>
      </rPr>
      <t xml:space="preserve">Екстрена та невідкладна медична допомога : підручник </t>
    </r>
    <r>
      <rPr>
        <sz val="10"/>
        <rFont val="Arial"/>
        <family val="2"/>
        <charset val="204"/>
      </rPr>
      <t xml:space="preserve">для підготовки фахівців медичних факультетів відповідно до «Стандарту» другого (магістерського) рівня вищої освіти України,  галузі  знань  22 «Охорона здоров’я» спеціальності 221 «Стоматологія», 222 «Медицина», 228 «Педіатрія», в тому числі студентів які попередньо здобули освітньо-кваліфікаційний рівень «Молодший спеціаліст» до ЄДКІ та ОСК.Затверджено на засіданні Вченої Ради ЗДМУ та рекомендовано для використання в освітньому процесі.</t>
    </r>
    <r>
      <rPr>
        <b val="true"/>
        <sz val="10"/>
        <rFont val="Arial"/>
        <family val="2"/>
        <charset val="204"/>
      </rPr>
      <t xml:space="preserve"> В5 Формат. Кольорова.
</t>
    </r>
  </si>
  <si>
    <t xml:space="preserve">Льовкін О. А.,                       Перцов В. І</t>
  </si>
  <si>
    <r>
      <rPr>
        <b val="true"/>
        <sz val="10"/>
        <rFont val="Arial"/>
        <family val="2"/>
        <charset val="204"/>
      </rPr>
      <t xml:space="preserve">Епоніми в анатомії.</t>
    </r>
    <r>
      <rPr>
        <sz val="10"/>
        <rFont val="Arial"/>
        <family val="2"/>
        <charset val="204"/>
      </rPr>
      <t xml:space="preserve"> Навчальний посібник.Рекомендовано вченою радою ЗДМУ</t>
    </r>
  </si>
  <si>
    <t xml:space="preserve">Григор'єва О.А.,             Світлицький А.О.,                              Чернявський А.В.,                      Абросімов  Ю.Ю.</t>
  </si>
  <si>
    <r>
      <rPr>
        <b val="true"/>
        <sz val="10"/>
        <rFont val="Arial"/>
        <family val="2"/>
        <charset val="204"/>
      </rPr>
      <t xml:space="preserve">Клінічна електрокардіографія. </t>
    </r>
    <r>
      <rPr>
        <sz val="10"/>
        <rFont val="Arial"/>
        <family val="2"/>
        <charset val="204"/>
      </rPr>
      <t xml:space="preserve">Навчальний посібник. Затверджено вченою радою ЛНМУ  ім. Д. Галицького.  Видавець Марченко Т.В.Формат В5.</t>
    </r>
  </si>
  <si>
    <r>
      <rPr>
        <b val="true"/>
        <sz val="10"/>
        <rFont val="Arial"/>
        <family val="2"/>
        <charset val="204"/>
      </rPr>
      <t xml:space="preserve">Клінічна медична психологія.</t>
    </r>
    <r>
      <rPr>
        <sz val="10"/>
        <rFont val="Arial"/>
        <family val="2"/>
        <charset val="204"/>
      </rPr>
      <t xml:space="preserve">Навчальний посібник. ISBN 978-617-7937-15-8. Видавець ФОП Марченко Т.В. Формат А5.</t>
    </r>
  </si>
  <si>
    <r>
      <rPr>
        <b val="true"/>
        <sz val="10"/>
        <rFont val="Arial"/>
        <family val="2"/>
        <charset val="204"/>
      </rPr>
      <t xml:space="preserve">Клінічна біохімія.Том 1.                                                       </t>
    </r>
    <r>
      <rPr>
        <b val="true"/>
        <sz val="10"/>
        <color rgb="FF000000"/>
        <rFont val="Arial"/>
        <family val="2"/>
        <charset val="204"/>
      </rPr>
      <t xml:space="preserve">Національний підручник.                                                </t>
    </r>
    <r>
      <rPr>
        <sz val="10"/>
        <color rgb="FF000000"/>
        <rFont val="Arial"/>
        <family val="2"/>
        <charset val="204"/>
      </rPr>
      <t xml:space="preserve">Рекомендовано ЦМК МОЗ України як підручник.  Видавець ФОП Марченко Т.В. Формат В 5.</t>
    </r>
  </si>
  <si>
    <t xml:space="preserve">За загальною редакцією доктора медичних наук, професора                               Луньової Г.Г.</t>
  </si>
  <si>
    <r>
      <rPr>
        <b val="true"/>
        <sz val="10"/>
        <rFont val="Arial"/>
        <family val="2"/>
        <charset val="204"/>
      </rPr>
      <t xml:space="preserve">Клінічна біохімія.Том 2.                                                       Національний підручник.                                                </t>
    </r>
    <r>
      <rPr>
        <sz val="10"/>
        <rFont val="Arial"/>
        <family val="2"/>
        <charset val="204"/>
      </rPr>
      <t xml:space="preserve">Рекомендовано ЦМК МОЗ України як підручник.  Видавець ФОП Марченко Т.В. Формат В 5.</t>
    </r>
  </si>
  <si>
    <r>
      <rPr>
        <b val="true"/>
        <sz val="10"/>
        <rFont val="Arial"/>
        <family val="2"/>
        <charset val="204"/>
      </rPr>
      <t xml:space="preserve">Клінічна біохімія.Том 3.                                                       Національний підручник.                                                </t>
    </r>
    <r>
      <rPr>
        <sz val="10"/>
        <rFont val="Arial"/>
        <family val="2"/>
        <charset val="204"/>
      </rPr>
      <t xml:space="preserve">Рекомендовано ЦМК МОЗ України як підручник.  Видавець ФОП Марченко Т.В. Формат В 5.</t>
    </r>
  </si>
  <si>
    <r>
      <rPr>
        <b val="true"/>
        <sz val="10"/>
        <rFont val="Arial"/>
        <family val="2"/>
        <charset val="204"/>
      </rPr>
      <t xml:space="preserve">Клінічні ситуаційні задачі з інфекційних хвороб для студентів медичних закладів вищої освіти та лікарів інтернів.</t>
    </r>
    <r>
      <rPr>
        <sz val="10"/>
        <rFont val="Arial"/>
        <family val="2"/>
        <charset val="204"/>
      </rPr>
      <t xml:space="preserve">Навчальний посібник. Рекомендовано вченою радою ДДМУ. В5 формат</t>
    </r>
  </si>
  <si>
    <t xml:space="preserve">Литвин К.Ю., Шостакович-                   Корецька Л.Р.,                Дядик В.П., Шевченко-Макаренко О.П., Чергінець А.В., Галущенко С.А.,        Гайдук Т.А.,  Кушнєрова О.А., Шевельова О.В., Ніколайчук М.А. Якуніна О.М.,Будаєва І.В., Ревенко Г.О., Білоконь О.О.</t>
  </si>
  <si>
    <r>
      <rPr>
        <b val="true"/>
        <sz val="10"/>
        <rFont val="Arial"/>
        <family val="2"/>
        <charset val="204"/>
      </rPr>
      <t xml:space="preserve">Коронавірусна інфекція COVID-19: клініко-патогенетичні особливості, підходи до ведення паціентів</t>
    </r>
    <r>
      <rPr>
        <sz val="10"/>
        <rFont val="Arial"/>
        <family val="2"/>
        <charset val="204"/>
      </rPr>
      <t xml:space="preserve">.</t>
    </r>
    <r>
      <rPr>
        <b val="true"/>
        <sz val="10"/>
        <rFont val="Arial"/>
        <family val="2"/>
        <charset val="204"/>
      </rPr>
      <t xml:space="preserve">Том 1. </t>
    </r>
    <r>
      <rPr>
        <sz val="10"/>
        <rFont val="Arial"/>
        <family val="2"/>
        <charset val="204"/>
      </rPr>
      <t xml:space="preserve">Навч. посіб. для студ., лікарів-інтернів мед. ЗВО, сімейних лікарів. Рекомендовано вченою радою ТНМУ</t>
    </r>
  </si>
  <si>
    <t xml:space="preserve">За ред. Шекери О.Г.,    Бабінець Л.С.</t>
  </si>
  <si>
    <r>
      <rPr>
        <b val="true"/>
        <sz val="10"/>
        <rFont val="Arial"/>
        <family val="2"/>
        <charset val="204"/>
      </rPr>
      <t xml:space="preserve">Коронавірусна інфекція COVID-19: клініко-патогенетичні особливості, підходи до ведення паціентів.Том 2. </t>
    </r>
    <r>
      <rPr>
        <sz val="10"/>
        <rFont val="Arial"/>
        <family val="2"/>
        <charset val="204"/>
      </rPr>
      <t xml:space="preserve">Навч. посіб. для студ., лікарів-інтернів мед. ЗВО, сімейних лікарів. Рекомендовано вченою радою ТНМУ</t>
    </r>
  </si>
  <si>
    <r>
      <rPr>
        <b val="true"/>
        <sz val="10"/>
        <rFont val="Arial"/>
        <family val="2"/>
        <charset val="204"/>
      </rPr>
      <t xml:space="preserve">Лабораторна імунологія:</t>
    </r>
    <r>
      <rPr>
        <sz val="10"/>
        <rFont val="Arial"/>
        <family val="2"/>
        <charset val="204"/>
      </rPr>
      <t xml:space="preserve"> навчальний посібник . Рекомендовано вченою радою ЛНМУ ім. Данила Галицького. Видавець ФОП Марченко Т.В. Формат В5</t>
    </r>
  </si>
  <si>
    <t xml:space="preserve">Лаповець Л.Є.,                               Акімова В.М.,                                    Лебедь Г.Б. </t>
  </si>
  <si>
    <r>
      <rPr>
        <b val="true"/>
        <sz val="10"/>
        <rFont val="Arial"/>
        <family val="2"/>
        <charset val="204"/>
      </rPr>
      <t xml:space="preserve">Лікування та  профілактика COVID-19. Охорона психічного здоров'я в умовах пандемії</t>
    </r>
    <r>
      <rPr>
        <sz val="10"/>
        <rFont val="Arial"/>
        <family val="2"/>
        <charset val="204"/>
      </rPr>
      <t xml:space="preserve">.Навчальний посібник для студентів, інтернів (українська мова).Рекомендовано вченою радою ДМА. Відповідає типовій навчальній програмі. ISBN 978-617-7937-03-5. Видавець ФОП Марченко Т.В. Формат А5.
</t>
    </r>
  </si>
  <si>
    <t xml:space="preserve">За ред. проф. Абатурова О.Є.                        та проф. Юр’євої Л.М.</t>
  </si>
  <si>
    <r>
      <rPr>
        <b val="true"/>
        <sz val="10"/>
        <rFont val="Arial"/>
        <family val="2"/>
        <charset val="204"/>
      </rPr>
      <t xml:space="preserve">Пробіотики на варті порушень роботи кишечника, спричинених застосуванням антибіотиків. </t>
    </r>
    <r>
      <rPr>
        <sz val="10"/>
        <rFont val="Arial"/>
        <family val="2"/>
        <charset val="204"/>
      </rPr>
      <t xml:space="preserve">Монографія. ISBN 978-617-7937-36-3. Видавець ФОП Марченко Т.В. Формат А5. Кольорова вставка.</t>
    </r>
  </si>
  <si>
    <t xml:space="preserve">Толстанова Г.М.,      Закордонець Л.В.,                    Жолос О.В.,                Сергейчук Т.М.,              Довбинчук Т.В.,                       Голота Ю.В.,                   Крамарьов С.О.,               Янковський Д.С.</t>
  </si>
  <si>
    <r>
      <rPr>
        <b val="true"/>
        <sz val="10"/>
        <rFont val="Arial"/>
        <family val="2"/>
        <charset val="1"/>
      </rPr>
      <t xml:space="preserve">Пропедевтичні основи знань про дитинство.</t>
    </r>
    <r>
      <rPr>
        <sz val="10"/>
        <rFont val="Arial"/>
        <family val="2"/>
        <charset val="204"/>
      </rPr>
      <t xml:space="preserve">Підручник. Затверджено вченою радою ЗДМУ. ISBN 978-617-7937-31-8. Видавець ФОП Марченко Т.В. ФорматА5.</t>
    </r>
  </si>
  <si>
    <t xml:space="preserve">За редакцією професора                         Іванька О.Г. </t>
  </si>
  <si>
    <r>
      <rPr>
        <b val="true"/>
        <sz val="10"/>
        <rFont val="Arial"/>
        <family val="2"/>
        <charset val="1"/>
      </rPr>
      <t xml:space="preserve">Медична психологія. Еталони практичних навичок.</t>
    </r>
    <r>
      <rPr>
        <sz val="10"/>
        <rFont val="Arial"/>
        <family val="2"/>
        <charset val="204"/>
      </rPr>
      <t xml:space="preserve"> Навчальний посібник. Реконмендовано Вченою радою НМУ ім. О.О. Богомольця</t>
    </r>
  </si>
  <si>
    <t xml:space="preserve">Чабан О.С.,                               Хаустова О.О.</t>
  </si>
  <si>
    <r>
      <rPr>
        <b val="true"/>
        <sz val="10"/>
        <rFont val="Arial"/>
        <family val="2"/>
        <charset val="1"/>
      </rPr>
      <t xml:space="preserve">Мікробіологія, вірусологія та імунологія. Збірник тестових завдань для студентів медичних факультетів.</t>
    </r>
    <r>
      <rPr>
        <sz val="10"/>
        <rFont val="Arial"/>
        <family val="2"/>
        <charset val="204"/>
      </rPr>
      <t xml:space="preserve">Навч.посібник. Рекомедовано вченою радою УМСА. ISBN 978-617-7937-06-6. Видавець ФОП Марченко Т.В. ФорматА5.
</t>
    </r>
  </si>
  <si>
    <t xml:space="preserve">Лобань Г.А.,               Ананьєва М.М.,           Фаустова М.О.</t>
  </si>
  <si>
    <r>
      <rPr>
        <b val="true"/>
        <sz val="10"/>
        <rFont val="Arial"/>
        <family val="2"/>
        <charset val="1"/>
      </rPr>
      <t xml:space="preserve">Молекулярна біологія : </t>
    </r>
    <r>
      <rPr>
        <sz val="10"/>
        <rFont val="Arial"/>
        <family val="2"/>
        <charset val="204"/>
      </rPr>
      <t xml:space="preserve">підручник, друге видання. Рекомендовано до друку Вченою радою Київського національного університету імені 
Тараса Шевченка
</t>
    </r>
  </si>
  <si>
    <t xml:space="preserve">Сиволоб А.В.</t>
  </si>
  <si>
    <r>
      <rPr>
        <b val="true"/>
        <sz val="10"/>
        <rFont val="Arial"/>
        <family val="2"/>
        <charset val="1"/>
      </rPr>
      <t xml:space="preserve">Морфо-функціональна та біохімічна природа розладів психики та поведінки. </t>
    </r>
    <r>
      <rPr>
        <sz val="10"/>
        <rFont val="Arial"/>
        <family val="2"/>
        <charset val="204"/>
      </rPr>
      <t xml:space="preserve">Частина 1</t>
    </r>
    <r>
      <rPr>
        <b val="true"/>
        <sz val="10"/>
        <rFont val="Arial"/>
        <family val="2"/>
        <charset val="1"/>
      </rPr>
      <t xml:space="preserve">. </t>
    </r>
    <r>
      <rPr>
        <sz val="10"/>
        <rFont val="Arial"/>
        <family val="2"/>
        <charset val="204"/>
      </rPr>
      <t xml:space="preserve">Навчальний посібник  для для студентів вищих навчальних закладів МОЗ України.Рекомендовано методичною радою ВНМУ.  Видавець ФОП Марченко Т.В. Формат А5.</t>
    </r>
  </si>
  <si>
    <t xml:space="preserve">Римша С.В.,      Рациборинська- Полякова Н.В.</t>
  </si>
  <si>
    <r>
      <rPr>
        <b val="true"/>
        <sz val="10"/>
        <rFont val="Arial"/>
        <family val="2"/>
        <charset val="1"/>
      </rPr>
      <t xml:space="preserve">Морфо-функціональна та біохімічна природа розладів психики та поведінки. </t>
    </r>
    <r>
      <rPr>
        <sz val="10"/>
        <rFont val="Arial"/>
        <family val="2"/>
        <charset val="204"/>
      </rPr>
      <t xml:space="preserve">Частина 2</t>
    </r>
    <r>
      <rPr>
        <b val="true"/>
        <sz val="10"/>
        <rFont val="Arial"/>
        <family val="2"/>
        <charset val="1"/>
      </rPr>
      <t xml:space="preserve">. </t>
    </r>
    <r>
      <rPr>
        <sz val="10"/>
        <rFont val="Arial"/>
        <family val="2"/>
        <charset val="204"/>
      </rPr>
      <t xml:space="preserve">Навчальний посібник  для для студентів вищих навчальних закладів МОЗ України.Рекомендовано методичною радою ВНМУ.  Видавець ФОП Марченко Т.В. Формат А5.</t>
    </r>
  </si>
  <si>
    <r>
      <rPr>
        <b val="true"/>
        <sz val="10"/>
        <rFont val="Arial"/>
        <family val="2"/>
        <charset val="1"/>
      </rPr>
      <t xml:space="preserve">Невідкладні стани в загальнолікарській практиці. Том1. </t>
    </r>
    <r>
      <rPr>
        <sz val="10"/>
        <rFont val="Arial"/>
        <family val="2"/>
        <charset val="204"/>
      </rPr>
      <t xml:space="preserve">Навчальний посібник.Рекомендовано вченою радою УМСА. /ISBN 978-617-574-197-9. Видавництво Магнолія./ ISBN 978-617-7937-19-6. Видавець ФОП Марченко Т.В./ Формат А5.</t>
    </r>
  </si>
  <si>
    <t xml:space="preserve">За редакцією д.м.н., професора В.М.Ждан</t>
  </si>
  <si>
    <r>
      <rPr>
        <b val="true"/>
        <sz val="10"/>
        <rFont val="Arial"/>
        <family val="2"/>
        <charset val="1"/>
      </rPr>
      <t xml:space="preserve">Невідкладні стани в загальнолікарській практиці.Том 2. </t>
    </r>
    <r>
      <rPr>
        <sz val="10"/>
        <rFont val="Arial"/>
        <family val="2"/>
        <charset val="1"/>
      </rPr>
      <t xml:space="preserve">Навчальний посібник.Рекомендовано вченою радою УМСА./ ISBN 978-617-574-197-9. Видавництво Магнолія. /ISBN 978-617-7937-19-6. Видавець ФОП Марченко Т.В./ Формат А5.</t>
    </r>
  </si>
  <si>
    <r>
      <rPr>
        <b val="true"/>
        <sz val="10"/>
        <rFont val="Arial"/>
        <family val="2"/>
        <charset val="1"/>
      </rPr>
      <t xml:space="preserve">Невідкладні стани</t>
    </r>
    <r>
      <rPr>
        <sz val="10"/>
        <rFont val="Arial"/>
        <family val="2"/>
        <charset val="204"/>
      </rPr>
      <t xml:space="preserve">. Підручник.-3-тє вид. Затверджено МОН України.ISBN 966-7065-54-5. Видавництво Магнолія. Формат В5.</t>
    </r>
  </si>
  <si>
    <t xml:space="preserve">За ред. Регеда М.С.</t>
  </si>
  <si>
    <r>
      <rPr>
        <b val="true"/>
        <sz val="10"/>
        <rFont val="Arial"/>
        <family val="2"/>
        <charset val="1"/>
      </rPr>
      <t xml:space="preserve">Недоліки професійної медичної діяльності:судово-медичні та клініко соціальні аспекти. </t>
    </r>
    <r>
      <rPr>
        <sz val="10"/>
        <rFont val="Arial"/>
        <family val="2"/>
        <charset val="1"/>
      </rPr>
      <t xml:space="preserve">Монографія.Рекомендовано вченою радою ТДМУ. ISBN 978-617-574-152-8. Видавництво Магнолія. Формат А5.</t>
    </r>
  </si>
  <si>
    <t xml:space="preserve">В.В.Франук</t>
  </si>
  <si>
    <r>
      <rPr>
        <b val="true"/>
        <sz val="10"/>
        <rFont val="Arial"/>
        <family val="2"/>
        <charset val="1"/>
      </rPr>
      <t xml:space="preserve">Нутритивний статус паціента у загальнолікарській практиці. </t>
    </r>
    <r>
      <rPr>
        <sz val="10"/>
        <rFont val="Arial"/>
        <family val="2"/>
        <charset val="204"/>
      </rPr>
      <t xml:space="preserve">Навч. посіб. для студ., лікарів-інтернів мед. ЗВО, сімейних лікарів. Рекомендовано вченою радою ТНМУ    </t>
    </r>
  </si>
  <si>
    <t xml:space="preserve">За ред. Бабінець Л.С.</t>
  </si>
  <si>
    <r>
      <rPr>
        <b val="true"/>
        <sz val="10"/>
        <rFont val="Arial"/>
        <family val="2"/>
        <charset val="1"/>
      </rPr>
      <t xml:space="preserve">Онкологія. </t>
    </r>
    <r>
      <rPr>
        <b val="true"/>
        <i val="true"/>
        <sz val="10"/>
        <rFont val="Arial"/>
        <family val="2"/>
        <charset val="204"/>
      </rPr>
      <t xml:space="preserve">Підручник</t>
    </r>
    <r>
      <rPr>
        <sz val="10"/>
        <rFont val="Arial"/>
        <family val="2"/>
        <charset val="204"/>
      </rPr>
      <t xml:space="preserve"> для студентів вищих навчальних закладів МОЗ України.Затверджено вченою радою ДДМУ. Видавництво ПП "Магнолія 2006"" В5 формат</t>
    </r>
  </si>
  <si>
    <r>
      <rPr>
        <b val="true"/>
        <sz val="10"/>
        <rFont val="Arial"/>
        <family val="2"/>
        <charset val="1"/>
      </rPr>
      <t xml:space="preserve">Паліативна і хоспісна допомога: медико-соціальні аспекти. </t>
    </r>
    <r>
      <rPr>
        <sz val="10"/>
        <rFont val="Arial"/>
        <family val="2"/>
        <charset val="204"/>
      </rPr>
      <t xml:space="preserve">Навчальний посібник.Рекомендовано вченою радою ХНМУ.</t>
    </r>
  </si>
  <si>
    <t xml:space="preserve">За загальною редакцією доктора медичних наук, професора                     Пасієшвілі Л.М.</t>
  </si>
  <si>
    <r>
      <rPr>
        <b val="true"/>
        <sz val="10"/>
        <rFont val="Arial"/>
        <family val="2"/>
        <charset val="1"/>
      </rPr>
      <t xml:space="preserve">Патофізіологія клітини. Оксидативно-нітрозативний стрес і методи його дослідження.</t>
    </r>
    <r>
      <rPr>
        <sz val="10"/>
        <rFont val="Arial"/>
        <family val="2"/>
        <charset val="204"/>
      </rPr>
      <t xml:space="preserve"> Навчально-методичний посібник. Рекомендовано вченою Радою УМСА.</t>
    </r>
  </si>
  <si>
    <t xml:space="preserve">Акімов О.Е.,               Костенко В.І.</t>
  </si>
  <si>
    <r>
      <rPr>
        <b val="true"/>
        <sz val="10"/>
        <rFont val="Arial"/>
        <family val="2"/>
        <charset val="1"/>
      </rPr>
      <t xml:space="preserve">Патофізіологія системи крові. </t>
    </r>
    <r>
      <rPr>
        <sz val="10"/>
        <rFont val="Arial"/>
        <family val="2"/>
        <charset val="204"/>
      </rPr>
      <t xml:space="preserve">Навчальний посібник.Рекомендовано вченою радою УМСА. ISBN 978-617-574-179-5. Видавництво Магнолія. Формат А5. Кольорова вкладка</t>
    </r>
  </si>
  <si>
    <t xml:space="preserve">Костенко В.О.,                 Акімов О.Є.,                    Єлінська А.М.,               Ковальова І.О.</t>
  </si>
  <si>
    <r>
      <rPr>
        <b val="true"/>
        <sz val="10"/>
        <rFont val="Arial"/>
        <family val="2"/>
        <charset val="1"/>
      </rPr>
      <t xml:space="preserve">Патологічна фізіологія.</t>
    </r>
    <r>
      <rPr>
        <sz val="10"/>
        <rFont val="Arial"/>
        <family val="2"/>
        <charset val="1"/>
      </rPr>
      <t xml:space="preserve"> </t>
    </r>
    <r>
      <rPr>
        <sz val="10"/>
        <color rgb="FF000000"/>
        <rFont val="Arial"/>
        <family val="2"/>
        <charset val="1"/>
      </rPr>
      <t xml:space="preserve">Підручник.-3-тє вид. Затверджено МОН України. ISBN 978-966-2025-95-8. Видавництво Магнолія. Формат В5.</t>
    </r>
  </si>
  <si>
    <t xml:space="preserve">За ред. Березнякової А.І., Регеди М.С.</t>
  </si>
  <si>
    <r>
      <rPr>
        <b val="true"/>
        <sz val="10"/>
        <rFont val="Arial"/>
        <family val="2"/>
        <charset val="1"/>
      </rPr>
      <t xml:space="preserve">Первинний остеоартроз у поєднанні з хронічним панкреатитом: клініко-патогенетичні особливості , оптимізація лікування та реабілітації. </t>
    </r>
    <r>
      <rPr>
        <sz val="10"/>
        <rFont val="Arial"/>
        <family val="2"/>
        <charset val="204"/>
      </rPr>
      <t xml:space="preserve"> Навч. посіб. для студ., лікарів-інтернів мед. ЗВО, сімейних лікарів. Рекомендовано вченою радою ТНМУ   </t>
    </r>
  </si>
  <si>
    <t xml:space="preserve"> Бабінець Л.С.,        Маєвська  Т.Г.</t>
  </si>
  <si>
    <r>
      <rPr>
        <b val="true"/>
        <sz val="10"/>
        <rFont val="Arial"/>
        <family val="2"/>
        <charset val="1"/>
      </rPr>
      <t xml:space="preserve">Первична медична допомога. Том 1. </t>
    </r>
    <r>
      <rPr>
        <i val="true"/>
        <sz val="10"/>
        <rFont val="Arial"/>
        <family val="2"/>
        <charset val="204"/>
      </rPr>
      <t xml:space="preserve">/Загальні положення, внутрішні хвороби у загальній лікарській практиці.</t>
    </r>
    <r>
      <rPr>
        <b val="true"/>
        <sz val="10"/>
        <rFont val="Arial"/>
        <family val="2"/>
        <charset val="1"/>
      </rPr>
      <t xml:space="preserve">/ </t>
    </r>
    <r>
      <rPr>
        <sz val="10"/>
        <rFont val="Arial"/>
        <family val="2"/>
        <charset val="204"/>
      </rPr>
      <t xml:space="preserve">Навчально-методичний посібник.Для студентів старших курсів та інтернів загальної практики-сімейної медицини і інших спеціальностей. Розглянуто і погоджено Правлінням Української асоціації сімейної медицини.  ISBN 978-617-574-157-3. Видавництво Магнолія. Формат В5.</t>
    </r>
  </si>
  <si>
    <t xml:space="preserve">За редакцією             професора            Бабінець Л.С.</t>
  </si>
  <si>
    <r>
      <rPr>
        <b val="true"/>
        <sz val="10"/>
        <rFont val="Arial"/>
        <family val="2"/>
        <charset val="1"/>
      </rPr>
      <t xml:space="preserve">Первична медична допомога. Том 2. </t>
    </r>
    <r>
      <rPr>
        <i val="true"/>
        <sz val="10"/>
        <rFont val="Arial"/>
        <family val="2"/>
        <charset val="204"/>
      </rPr>
      <t xml:space="preserve">/Поліпрофільні питання у загальній лікарській практиці.</t>
    </r>
    <r>
      <rPr>
        <b val="true"/>
        <sz val="10"/>
        <rFont val="Arial"/>
        <family val="2"/>
        <charset val="1"/>
      </rPr>
      <t xml:space="preserve">/ </t>
    </r>
    <r>
      <rPr>
        <sz val="10"/>
        <rFont val="Arial"/>
        <family val="2"/>
        <charset val="204"/>
      </rPr>
      <t xml:space="preserve">Навчально-методичний посібник.  Для студентів старших курсів та інтернів загальної практики-сімейної медицини і інших спеціальностей. Розглянуто і погоджено Правлінням Української асоціації сімейної медицини.  ISBN 978-617-574-157-3. Видавництво Магнолія. Формат В5.</t>
    </r>
  </si>
  <si>
    <t xml:space="preserve">За редакцією                          професора                         Бабінець Л.С.</t>
  </si>
  <si>
    <r>
      <rPr>
        <b val="true"/>
        <i val="true"/>
        <sz val="10"/>
        <rFont val="Arial"/>
        <family val="2"/>
        <charset val="204"/>
      </rPr>
      <t xml:space="preserve">Пластична та реконструктивна хірургія.</t>
    </r>
    <r>
      <rPr>
        <b val="true"/>
        <sz val="10"/>
        <rFont val="Arial"/>
        <family val="2"/>
        <charset val="1"/>
      </rPr>
      <t xml:space="preserve"> </t>
    </r>
    <r>
      <rPr>
        <sz val="10"/>
        <rFont val="Arial"/>
        <family val="2"/>
        <charset val="204"/>
      </rPr>
      <t xml:space="preserve">Підручник для студентів вищих навчальних закладів МОЗ України. Затверджено вченою радою УМСА. Видавництво Магнолія. Формат В5.</t>
    </r>
  </si>
  <si>
    <t xml:space="preserve">За редакцією                професора                Аветікова Д.С.</t>
  </si>
  <si>
    <r>
      <rPr>
        <b val="true"/>
        <sz val="10"/>
        <rFont val="Arial"/>
        <family val="2"/>
        <charset val="1"/>
      </rPr>
      <t xml:space="preserve">Пропедевтика психіатрії з основами загальної психології,патопсихології та психопатології. </t>
    </r>
    <r>
      <rPr>
        <sz val="10"/>
        <rFont val="Arial"/>
        <family val="2"/>
        <charset val="204"/>
      </rPr>
      <t xml:space="preserve">Навчальний посібник  для для студентів вищих навчальних закладів МОЗ України, сімейних лікарів,практичних психологів,соціальних працівників,волонтерів тощо.Рекомендовано методичною радою ВНМУ.  ISBN 978-617-7937-25-7. Видавець ФОП Марченко Т.В. Формат А5.</t>
    </r>
  </si>
  <si>
    <r>
      <rPr>
        <b val="true"/>
        <sz val="10"/>
        <rFont val="Arial"/>
        <family val="2"/>
        <charset val="1"/>
      </rPr>
      <t xml:space="preserve">Протокольні та ад’ювантні методики лікування і реабілітації хронічного панкреатиту у загальнолікарській практиці. </t>
    </r>
    <r>
      <rPr>
        <sz val="10"/>
        <rFont val="Arial"/>
        <family val="2"/>
        <charset val="204"/>
      </rPr>
      <t xml:space="preserve">Навч. посіб. для студ., лікарів-інтернів мед. ЗВО, сімейних лікарів. Рекомендовано вченою радою ТНМУ</t>
    </r>
  </si>
  <si>
    <r>
      <rPr>
        <b val="true"/>
        <sz val="10"/>
        <rFont val="Arial"/>
        <family val="2"/>
        <charset val="1"/>
      </rPr>
      <t xml:space="preserve">Профілактика стоматологічних захворювань</t>
    </r>
    <r>
      <rPr>
        <sz val="10"/>
        <rFont val="Arial"/>
        <family val="2"/>
        <charset val="204"/>
      </rPr>
      <t xml:space="preserve">.Підручник для студентів стомотологічного факультету закладів вищої освіти.Затверджено вченою радою УМСА.                       ISBN 978-617-574-137-5. Видавництво Магнолія. Формат А5. </t>
    </r>
  </si>
  <si>
    <r>
      <rPr>
        <b val="true"/>
        <sz val="10"/>
        <color rgb="FF000000"/>
        <rFont val="Arial"/>
        <family val="2"/>
        <charset val="204"/>
      </rPr>
      <t xml:space="preserve">К</t>
    </r>
    <r>
      <rPr>
        <b val="true"/>
        <sz val="11"/>
        <color rgb="FF000000"/>
        <rFont val="Arial"/>
        <family val="2"/>
        <charset val="204"/>
      </rPr>
      <t xml:space="preserve">аськова Л.Ф.,                    Амосова Л.І.,                               Кулай О.О. та ін.</t>
    </r>
  </si>
  <si>
    <r>
      <rPr>
        <b val="true"/>
        <sz val="10"/>
        <rFont val="Arial"/>
        <family val="2"/>
        <charset val="1"/>
      </rPr>
      <t xml:space="preserve">Профілактика стоматологічних захворювань.                                 </t>
    </r>
    <r>
      <rPr>
        <sz val="10"/>
        <rFont val="Arial"/>
        <family val="2"/>
        <charset val="1"/>
      </rPr>
      <t xml:space="preserve">Навч. посібник.-3-тє вид. Рекомендовано МОН України.                                                                                             ISBN 978-617-574-030-9. Видавництво Магнолія. Формат В5. </t>
    </r>
  </si>
  <si>
    <t xml:space="preserve">Смоляр Н.М.,               Гуменюк О.М.</t>
  </si>
  <si>
    <r>
      <rPr>
        <b val="true"/>
        <sz val="10"/>
        <rFont val="Arial"/>
        <family val="2"/>
        <charset val="1"/>
      </rPr>
      <t xml:space="preserve">Променеві методи дослідження органів дихання. Променева анатомія органів дихання. Діагностика поширених захворювань. </t>
    </r>
    <r>
      <rPr>
        <sz val="10"/>
        <rFont val="Arial"/>
        <family val="2"/>
        <charset val="204"/>
      </rPr>
      <t xml:space="preserve">Навчально-методичний посібник. Рекомендовано Вченою радою ДДМУ.</t>
    </r>
  </si>
  <si>
    <t xml:space="preserve">Н.О.Чередниченко., Н.О.Давлєтова., К.О.Дмитренко, В.В.Логвиненко, В.С.Кислицина, П.Л.Суздалєв, Т.Ф.Миронюк, Ю.В.Грабовський.</t>
  </si>
  <si>
    <r>
      <rPr>
        <b val="true"/>
        <sz val="10"/>
        <rFont val="Arial"/>
        <family val="2"/>
        <charset val="204"/>
      </rPr>
      <t xml:space="preserve">Неонатологія:національний підручник: том 1.</t>
    </r>
    <r>
      <rPr>
        <b val="true"/>
        <sz val="10"/>
        <rFont val="Arial"/>
        <family val="2"/>
        <charset val="1"/>
      </rPr>
      <t xml:space="preserve"> </t>
    </r>
    <r>
      <rPr>
        <sz val="10"/>
        <rFont val="Arial"/>
        <family val="2"/>
        <charset val="204"/>
      </rPr>
      <t xml:space="preserve">Затверджено Вченою Радою ДУ "Інститут педіатрії, акушерства і гінекології імені академіка О.М. Лук'янової Національної академії медичних наук України". ISBN 978-617-7937-00-4. Видавець ФОП Марченко Т.В. Формат В5.
</t>
    </r>
  </si>
  <si>
    <t xml:space="preserve">За ред. д.м.н., професора Знаменська Т. К.</t>
  </si>
  <si>
    <r>
      <rPr>
        <b val="true"/>
        <sz val="10"/>
        <rFont val="Arial Cyr"/>
        <family val="0"/>
        <charset val="204"/>
      </rPr>
      <t xml:space="preserve">Неонатологія:національний підручник: том 2. </t>
    </r>
    <r>
      <rPr>
        <sz val="10"/>
        <rFont val="Arial Cyr"/>
        <family val="0"/>
        <charset val="204"/>
      </rPr>
      <t xml:space="preserve">Затверджено Вченою Радою ДУ "Інститут педіатрії, акушерства і гінекології імені академіка О.М. Лук'янової Національної академії медичних наук України". ISBN 978-617-7937-00-4. Видавець ФОП Марченко Т.В. Формат В5.
</t>
    </r>
  </si>
  <si>
    <r>
      <rPr>
        <b val="true"/>
        <sz val="10"/>
        <rFont val="Arial Cyr"/>
        <family val="0"/>
        <charset val="204"/>
      </rPr>
      <t xml:space="preserve">Неонатологія:національний підручник: том 3. </t>
    </r>
    <r>
      <rPr>
        <sz val="10"/>
        <rFont val="Arial Cyr"/>
        <family val="0"/>
        <charset val="204"/>
      </rPr>
      <t xml:space="preserve">Затверджено Вченою Радою ДУ "Інститут педіатрії, акушерства і гінекології імені академіка О.М. Лук'янової Національної академії медичних наук України". ISBN 978-617-7937-00-4. Видавець ФОП Марченко Т.В. Формат В5.
</t>
    </r>
  </si>
  <si>
    <r>
      <rPr>
        <b val="true"/>
        <sz val="10"/>
        <rFont val="Arial Cyr"/>
        <family val="0"/>
        <charset val="204"/>
      </rPr>
      <t xml:space="preserve">Ожиріння та розлади харчової поведінки: діагностика, профілактика і терапія. </t>
    </r>
    <r>
      <rPr>
        <sz val="10"/>
        <rFont val="Arial Cyr"/>
        <family val="0"/>
        <charset val="204"/>
      </rPr>
      <t xml:space="preserve">Навчально-методичний посібник. Рекомендовано вченою радою ДМА. </t>
    </r>
    <r>
      <rPr>
        <i val="true"/>
        <sz val="10"/>
        <rFont val="Arial Cyr"/>
        <family val="0"/>
        <charset val="204"/>
      </rPr>
      <t xml:space="preserve">Автори: Д.м.н.: Абатуров О.Є.  (Дніпр), Величко В.І. (Одеса), Кожина Г.М. (Харків), Крючко Т.О. (Полтава), Леженко Г.О. (Запорожжя), Юр’єва Л.М. (Дніпр). </t>
    </r>
    <r>
      <rPr>
        <sz val="10"/>
        <rFont val="Arial Cyr"/>
        <family val="0"/>
        <charset val="204"/>
      </rPr>
      <t xml:space="preserve">К.м.н.: Агафонова О.О., Бабич В.Л., Зеленська К.О., Кокашинський В.О., Никулина А.О., Радченко Т.М.,Терьошина І.Ф.,Токарєва Н.М.,Шорніков А.В.,Шустерман Т.Й.
</t>
    </r>
  </si>
  <si>
    <t xml:space="preserve">За редакцією проф.Абатурова О.Є., проф. Юр'євої Л.М.</t>
  </si>
  <si>
    <r>
      <rPr>
        <b val="true"/>
        <sz val="10"/>
        <rFont val="Arial Cyr"/>
        <family val="0"/>
        <charset val="204"/>
      </rPr>
      <t xml:space="preserve">Особливості будови органів травної системи людини,їхній розвиток і вади.</t>
    </r>
    <r>
      <rPr>
        <sz val="10"/>
        <rFont val="Arial Cyr"/>
        <family val="0"/>
        <charset val="204"/>
      </rPr>
      <t xml:space="preserve">Навчальний посібник для студентів вищих навчальних закладів МОЗ України.Рекомендовано вченою радою УМСА .                            В5 формат.</t>
    </r>
    <r>
      <rPr>
        <b val="true"/>
        <sz val="10"/>
        <rFont val="Arial Cyr"/>
        <family val="0"/>
        <charset val="204"/>
      </rPr>
      <t xml:space="preserve"> КОЛЬОРОВА</t>
    </r>
  </si>
  <si>
    <t xml:space="preserve">Степанчук А.П.,       Тарасенко Я.А.</t>
  </si>
  <si>
    <r>
      <rPr>
        <b val="true"/>
        <sz val="10"/>
        <rFont val="Arial"/>
        <family val="2"/>
        <charset val="1"/>
      </rPr>
      <t xml:space="preserve">Психотерапевтичний діагноз.</t>
    </r>
    <r>
      <rPr>
        <sz val="10"/>
        <rFont val="Arial"/>
        <family val="2"/>
        <charset val="204"/>
      </rPr>
      <t xml:space="preserve">Навчальний посібник для студентів вищих навчальних закладів МОЗ України.Рекомендовано вченою радою ЗДМУ. -3-тє вид.ISBN 978-617-7937-21-9. Видавець ФОП Марченко Т.В. Формат А5.</t>
    </r>
  </si>
  <si>
    <r>
      <rPr>
        <b val="true"/>
        <sz val="10"/>
        <rFont val="Arial"/>
        <family val="2"/>
        <charset val="1"/>
      </rPr>
      <t xml:space="preserve">Психопатологічна синдромологія: психотерапевтичні підходи. </t>
    </r>
    <r>
      <rPr>
        <sz val="10"/>
        <rFont val="Arial"/>
        <family val="2"/>
        <charset val="204"/>
      </rPr>
      <t xml:space="preserve">Навчальний посібник для студентів вищих навчальних закладів МОЗ України.-3-тє вид.Рекомендовано вченою радою ЗДМУ. ISBN 978-617-7937-39-4. Видавець ФОП Марченко Т.В. Формат А5.</t>
    </r>
  </si>
  <si>
    <r>
      <rPr>
        <b val="true"/>
        <sz val="10"/>
        <rFont val="Arial"/>
        <family val="2"/>
        <charset val="1"/>
      </rPr>
      <t xml:space="preserve">Психіатрія. Наркологія. </t>
    </r>
    <r>
      <rPr>
        <sz val="10"/>
        <rFont val="Arial"/>
        <family val="2"/>
        <charset val="204"/>
      </rPr>
      <t xml:space="preserve">Навчальний посібник для студентів вищих навчальних закладів МОЗ України.Рекомендовано вченою радою ДМА.                                                                         ISBN 978-617-7937-08-0. Видавець ФОП Марченко Т.В.                                                                                             Формат А5.</t>
    </r>
  </si>
  <si>
    <t xml:space="preserve">За ред. д.м.н., професора           Юр’євої Л.М.</t>
  </si>
  <si>
    <r>
      <rPr>
        <b val="true"/>
        <sz val="10"/>
        <rFont val="Arial"/>
        <family val="2"/>
        <charset val="1"/>
      </rPr>
      <t xml:space="preserve">Радіаційна безпека при рентгенодіагностичних дослідженнях. </t>
    </r>
    <r>
      <rPr>
        <sz val="10"/>
        <rFont val="Arial"/>
        <family val="2"/>
        <charset val="204"/>
      </rPr>
      <t xml:space="preserve">Навчальний посібник. Затверджено на засіданні Центральної методичної ради ЗДМУ
та рекомендовано для використання в освітньому процесі.
</t>
    </r>
  </si>
  <si>
    <t xml:space="preserve">Севальнєв А.І.,     Костенецький М.І.,               Куцак А.В.,        Лемешко Л.Т.,               Терехов Р.Л.</t>
  </si>
  <si>
    <r>
      <rPr>
        <b val="true"/>
        <sz val="10"/>
        <rFont val="Arial"/>
        <family val="2"/>
        <charset val="1"/>
      </rPr>
      <t xml:space="preserve">Радіаційна медицина. </t>
    </r>
    <r>
      <rPr>
        <sz val="10"/>
        <rFont val="Arial"/>
        <family val="2"/>
        <charset val="204"/>
      </rPr>
      <t xml:space="preserve"> Підручник для студентів вищих навчальних закладів МОЗ України.Затверджено вченою радою УМСА. Видавець ФОП Марченко Т.В.                                                  Формат А5.</t>
    </r>
  </si>
  <si>
    <r>
      <rPr>
        <b val="true"/>
        <sz val="10"/>
        <rFont val="Arial"/>
        <family val="2"/>
        <charset val="1"/>
      </rPr>
      <t xml:space="preserve">Радіологія.Том 1. </t>
    </r>
    <r>
      <rPr>
        <sz val="10"/>
        <rFont val="Arial"/>
        <family val="2"/>
        <charset val="204"/>
      </rPr>
      <t xml:space="preserve">Підручник для студентів вищих навчальних закладів МОЗ України.Затверджено вченою радою УМСА. ISBN 978-617-574-169-6. Видавництво Магнолія. Формат А5. </t>
    </r>
  </si>
  <si>
    <t xml:space="preserve">Югов В.К.,                  Жукова Т.О.,            Васько Л.М.,
Почерняєва В.Ф., Баштан В.П., Скрипніков П.М.
</t>
  </si>
  <si>
    <r>
      <rPr>
        <b val="true"/>
        <sz val="10"/>
        <rFont val="Arial"/>
        <family val="2"/>
        <charset val="1"/>
      </rPr>
      <t xml:space="preserve">Радіологія.Том 2. </t>
    </r>
    <r>
      <rPr>
        <sz val="10"/>
        <rFont val="Arial"/>
        <family val="2"/>
        <charset val="204"/>
      </rPr>
      <t xml:space="preserve">Підручник для студентів вищих навчальних закладів МОЗ України.Затверджено вченою радою УМСА.</t>
    </r>
  </si>
  <si>
    <t xml:space="preserve">Югов В.К.,                  Жукова Т.О.,            Васько Л.М.,        Почерняєва В.Ф., Баштан В.П., Скрипніков П.М.</t>
  </si>
  <si>
    <r>
      <rPr>
        <b val="true"/>
        <sz val="10"/>
        <rFont val="Arial"/>
        <family val="2"/>
        <charset val="1"/>
      </rPr>
      <t xml:space="preserve">Реабілітація у сімейній медицини. </t>
    </r>
    <r>
      <rPr>
        <sz val="10"/>
        <rFont val="Arial"/>
        <family val="2"/>
        <charset val="204"/>
      </rPr>
      <t xml:space="preserve">Підручник. Затверджено вченою радою ТДМУ. Видавець Марченко Т.В. Формат В5.                                                            Автори доценти:Бабаніна М.Ю.,Боровік І.О.                                                                        </t>
    </r>
  </si>
  <si>
    <r>
      <rPr>
        <b val="true"/>
        <i val="true"/>
        <sz val="10"/>
        <rFont val="Arial"/>
        <family val="2"/>
        <charset val="204"/>
      </rPr>
      <t xml:space="preserve">Професори:               </t>
    </r>
    <r>
      <rPr>
        <b val="true"/>
        <sz val="10"/>
        <rFont val="Arial"/>
        <family val="2"/>
        <charset val="1"/>
      </rPr>
      <t xml:space="preserve">    Андріюк Л.В. </t>
    </r>
    <r>
      <rPr>
        <sz val="10"/>
        <rFont val="Arial"/>
        <family val="2"/>
        <charset val="204"/>
      </rPr>
      <t xml:space="preserve">(Львів)</t>
    </r>
    <r>
      <rPr>
        <b val="true"/>
        <sz val="10"/>
        <rFont val="Arial"/>
        <family val="2"/>
        <charset val="1"/>
      </rPr>
      <t xml:space="preserve">,         Бабінець Л.С.                 </t>
    </r>
    <r>
      <rPr>
        <sz val="10"/>
        <rFont val="Arial"/>
        <family val="2"/>
        <charset val="204"/>
      </rPr>
      <t xml:space="preserve">(Тернопіль)</t>
    </r>
    <r>
      <rPr>
        <b val="true"/>
        <sz val="10"/>
        <rFont val="Arial"/>
        <family val="2"/>
        <charset val="1"/>
      </rPr>
      <t xml:space="preserve">,                     Величко В.І.</t>
    </r>
    <r>
      <rPr>
        <sz val="10"/>
        <rFont val="Arial"/>
        <family val="2"/>
        <charset val="204"/>
      </rPr>
      <t xml:space="preserve">(Одеса</t>
    </r>
    <r>
      <rPr>
        <b val="true"/>
        <sz val="10"/>
        <rFont val="Arial"/>
        <family val="2"/>
        <charset val="1"/>
      </rPr>
      <t xml:space="preserve">),       Височіна О.І.</t>
    </r>
    <r>
      <rPr>
        <sz val="10"/>
        <rFont val="Arial"/>
        <family val="2"/>
        <charset val="204"/>
      </rPr>
      <t xml:space="preserve">(Дніпро)</t>
    </r>
    <r>
      <rPr>
        <b val="true"/>
        <sz val="10"/>
        <rFont val="Arial"/>
        <family val="2"/>
        <charset val="1"/>
      </rPr>
      <t xml:space="preserve">,                  Ждан В.М.</t>
    </r>
    <r>
      <rPr>
        <sz val="10"/>
        <rFont val="Arial"/>
        <family val="2"/>
        <charset val="204"/>
      </rPr>
      <t xml:space="preserve">(Полтава)</t>
    </r>
    <r>
      <rPr>
        <b val="true"/>
        <sz val="10"/>
        <rFont val="Arial"/>
        <family val="2"/>
        <charset val="1"/>
      </rPr>
      <t xml:space="preserve">,       Андріюк Л.В.(Львів),                                Михайловська Н.С.                       </t>
    </r>
    <r>
      <rPr>
        <sz val="10"/>
        <rFont val="Arial"/>
        <family val="2"/>
        <charset val="204"/>
      </rPr>
      <t xml:space="preserve">(Запоріжжя)</t>
    </r>
    <r>
      <rPr>
        <b val="true"/>
        <sz val="10"/>
        <rFont val="Arial"/>
        <family val="2"/>
        <charset val="1"/>
      </rPr>
      <t xml:space="preserve">,     Мостовой Ю.М.                    </t>
    </r>
    <r>
      <rPr>
        <sz val="10"/>
        <rFont val="Arial"/>
        <family val="2"/>
        <charset val="204"/>
      </rPr>
      <t xml:space="preserve">(Вінниця)</t>
    </r>
    <r>
      <rPr>
        <b val="true"/>
        <sz val="10"/>
        <rFont val="Arial"/>
        <family val="2"/>
        <charset val="1"/>
      </rPr>
      <t xml:space="preserve">,                    Пасієшвілі Л.М.</t>
    </r>
    <r>
      <rPr>
        <sz val="10"/>
        <rFont val="Arial"/>
        <family val="2"/>
        <charset val="204"/>
      </rPr>
      <t xml:space="preserve">(Харків)</t>
    </r>
    <r>
      <rPr>
        <b val="true"/>
        <sz val="10"/>
        <rFont val="Arial"/>
        <family val="2"/>
        <charset val="1"/>
      </rPr>
      <t xml:space="preserve">         </t>
    </r>
    <r>
      <rPr>
        <b val="true"/>
        <i val="true"/>
        <sz val="10"/>
        <rFont val="Arial"/>
        <family val="2"/>
        <charset val="204"/>
      </rPr>
      <t xml:space="preserve"> </t>
    </r>
  </si>
  <si>
    <r>
      <rPr>
        <b val="true"/>
        <sz val="10"/>
        <rFont val="Arial"/>
        <family val="2"/>
        <charset val="1"/>
      </rPr>
      <t xml:space="preserve">Серцево-легенева та церебральна реанімація.</t>
    </r>
    <r>
      <rPr>
        <sz val="10"/>
        <rFont val="Arial"/>
        <family val="2"/>
        <charset val="204"/>
      </rPr>
      <t xml:space="preserve">Навчальний посібник.Рекомендовано вченою радою ДМА.Кольорова вкладка.</t>
    </r>
  </si>
  <si>
    <t xml:space="preserve">Л.В. Усенко,                        О.В.Царьов.                                  Ю.Ю.Кобеляцкий</t>
  </si>
  <si>
    <r>
      <rPr>
        <b val="true"/>
        <sz val="10"/>
        <rFont val="Arial"/>
        <family val="2"/>
        <charset val="1"/>
      </rPr>
      <t xml:space="preserve">Синдром пухлинних утворень шиї. </t>
    </r>
    <r>
      <rPr>
        <sz val="10"/>
        <rFont val="Arial"/>
        <family val="2"/>
        <charset val="204"/>
      </rPr>
      <t xml:space="preserve">Навчальний посібник.Рекомендовано вченою радою ДМА.</t>
    </r>
  </si>
  <si>
    <t xml:space="preserve">Міхно С.П.,                        Десятерик В.І.,                  Поліщук Л.М.</t>
  </si>
  <si>
    <r>
      <rPr>
        <b val="true"/>
        <sz val="10"/>
        <rFont val="Arial"/>
        <family val="2"/>
        <charset val="1"/>
      </rPr>
      <t xml:space="preserve">Сучасні підходи до вакцинопрофілактики інфекційних захворювань дітей та дорослих.</t>
    </r>
    <r>
      <rPr>
        <sz val="10"/>
        <rFont val="Arial"/>
        <family val="2"/>
        <charset val="204"/>
      </rPr>
      <t xml:space="preserve">Рекомендовано Вченою радою УМСА.                                                 ISBN 978-617-574-162-7. Видавництво Магнолія. Формат А5. </t>
    </r>
  </si>
  <si>
    <t xml:space="preserve">Крючко Т.О., Дубинська Г.М., Коваль Т.І.,                   Ткаченко О.Я.</t>
  </si>
  <si>
    <r>
      <rPr>
        <b val="true"/>
        <sz val="10"/>
        <rFont val="Arial"/>
        <family val="2"/>
        <charset val="1"/>
      </rPr>
      <t xml:space="preserve">Онкології.Тлумачний словник. </t>
    </r>
    <r>
      <rPr>
        <sz val="10"/>
        <rFont val="Arial"/>
        <family val="2"/>
        <charset val="204"/>
      </rPr>
      <t xml:space="preserve">Для студентів вищих медичнихнавчальних закладів ІІІ-ІV рівнів акредитації, інтернів-онкологів і лікарів. Затверджено Рішенням Центральної методичної Ради Запорізького державного медичного університету </t>
    </r>
  </si>
  <si>
    <t xml:space="preserve">Шевченко А.І.,             Мельничук А.П.,      Левик О.М..</t>
  </si>
  <si>
    <r>
      <rPr>
        <b val="true"/>
        <sz val="10"/>
        <rFont val="Arial"/>
        <family val="2"/>
        <charset val="1"/>
      </rPr>
      <t xml:space="preserve">Cудова медицина. </t>
    </r>
    <r>
      <rPr>
        <sz val="10"/>
        <rFont val="Arial"/>
        <family val="2"/>
        <charset val="204"/>
      </rPr>
      <t xml:space="preserve">Підручник.Затверджено МОЗ України. ISBN 978-617-574-133-7. Видавництво Магнолія. Формат А5. Кольорова вкладка</t>
    </r>
  </si>
  <si>
    <t xml:space="preserve">Герасименко О.І.,          Герасименко К.О.</t>
  </si>
  <si>
    <r>
      <rPr>
        <b val="true"/>
        <sz val="10"/>
        <rFont val="Arial"/>
        <family val="2"/>
        <charset val="1"/>
      </rPr>
      <t xml:space="preserve">Стандарти лікування і практичні навички з дитячої хірургії і реаніматології. </t>
    </r>
    <r>
      <rPr>
        <sz val="10"/>
        <rFont val="Arial"/>
        <family val="2"/>
        <charset val="204"/>
      </rPr>
      <t xml:space="preserve">Навчальний посібник.Рекомендовано вченою радою УМСА.                                                                        ISBN 978-617-7937-00-0. Видавець ФОП Марченко Т.В.                                                  Формат А5.</t>
    </r>
  </si>
  <si>
    <t xml:space="preserve">Ксьонз І.В.,                 Гриценко Є.М.,                   Шкурупій Д.А.,              Холод Д.А.</t>
  </si>
  <si>
    <r>
      <rPr>
        <b val="true"/>
        <sz val="10"/>
        <rFont val="Arial"/>
        <family val="2"/>
        <charset val="1"/>
      </rPr>
      <t xml:space="preserve">Фізіотерапія. </t>
    </r>
    <r>
      <rPr>
        <sz val="10"/>
        <rFont val="Arial"/>
        <family val="2"/>
        <charset val="1"/>
      </rPr>
      <t xml:space="preserve">Навч. посібник.-3-тє вид. Рекомендовано МОН України.</t>
    </r>
    <r>
      <rPr>
        <b val="true"/>
        <sz val="10"/>
        <rFont val="Arial"/>
        <family val="2"/>
        <charset val="1"/>
      </rPr>
      <t xml:space="preserve"> </t>
    </r>
    <r>
      <rPr>
        <sz val="10"/>
        <rFont val="Arial"/>
        <family val="2"/>
        <charset val="204"/>
      </rPr>
      <t xml:space="preserve">ISBN 978-617-574-040-8. Видавництво Магнолія. Формат В5. </t>
    </r>
  </si>
  <si>
    <t xml:space="preserve">Федорів Я.-Р.М., Регеда М.С.</t>
  </si>
  <si>
    <r>
      <rPr>
        <b val="true"/>
        <sz val="10"/>
        <rFont val="Arial"/>
        <family val="2"/>
        <charset val="1"/>
      </rPr>
      <t xml:space="preserve">Фізикальні та інструментальні методи дослідження в дитячій кардіології: </t>
    </r>
    <r>
      <rPr>
        <sz val="10"/>
        <rFont val="Arial"/>
        <family val="2"/>
        <charset val="204"/>
      </rPr>
      <t xml:space="preserve">навчально-методичний посібник. Рекомендовано Вченою радою Полтавського державного медичного університету. Кольорова вкладка.</t>
    </r>
  </si>
  <si>
    <t xml:space="preserve">За ред. Т.О. Крючко, С.М. Танянської</t>
  </si>
  <si>
    <r>
      <rPr>
        <b val="true"/>
        <sz val="10"/>
        <rFont val="Arial"/>
        <family val="2"/>
        <charset val="1"/>
      </rPr>
      <t xml:space="preserve">Фізико-технічні основи променевої діагностики. </t>
    </r>
    <r>
      <rPr>
        <sz val="10"/>
        <rFont val="Arial"/>
        <family val="2"/>
        <charset val="204"/>
      </rPr>
      <t xml:space="preserve">Навчально-методичний посібник. Рекомендовано Вченою радою ДДМУ.</t>
    </r>
  </si>
  <si>
    <t xml:space="preserve">Н.О.Чередниченко., Н.О.Давлєтова., К.О.Дмитренко, В.В.Логвиненко, В.С.Кислицина, П.Л.Суздалєв, Т.Ф.Миронюк, Ю.В.Грабовський. </t>
  </si>
  <si>
    <r>
      <rPr>
        <b val="true"/>
        <sz val="10"/>
        <rFont val="Arial"/>
        <family val="2"/>
        <charset val="1"/>
      </rPr>
      <t xml:space="preserve">Хвороби органів дихання. </t>
    </r>
    <r>
      <rPr>
        <sz val="10"/>
        <rFont val="Arial"/>
        <family val="2"/>
        <charset val="204"/>
      </rPr>
      <t xml:space="preserve">Навч. посібник.-3-тє вид. Рекомендовано МОН України. ISBN 978-617-574-043-9. Видавництво Магнолія. Формат В5. </t>
    </r>
  </si>
  <si>
    <r>
      <rPr>
        <b val="true"/>
        <sz val="10"/>
        <rFont val="Arial"/>
        <family val="2"/>
        <charset val="1"/>
      </rPr>
      <t xml:space="preserve">Хронічний панкреатит і трофологічна полінутрієнтна недостатність:предиктори формування,підходи до її корекції. </t>
    </r>
    <r>
      <rPr>
        <sz val="10"/>
        <rFont val="Arial"/>
        <family val="2"/>
        <charset val="204"/>
      </rPr>
      <t xml:space="preserve">Науково-методичний посібник.Рекомендовано вченою радою ТНМУ ім.Ш.Я.Горбачевського. ISBN 978-617-7937-37-0. Видавець ФОП Марченко Т.В. Формат А5.</t>
    </r>
  </si>
  <si>
    <t xml:space="preserve">Бабінець  Л.С.</t>
  </si>
  <si>
    <r>
      <rPr>
        <b val="true"/>
        <sz val="10"/>
        <rFont val="Arial"/>
        <family val="2"/>
        <charset val="1"/>
      </rPr>
      <t xml:space="preserve">Холтерівське моніторування ЕКГ у новонароджених: методичні можливості та клінічні переваги.</t>
    </r>
    <r>
      <rPr>
        <sz val="10"/>
        <rFont val="Arial"/>
        <family val="2"/>
        <charset val="204"/>
      </rPr>
      <t xml:space="preserve">Навчальний посібник.Рекомендовано вченою радою УМСА. ISBN 978-617-7937-02-8. Видавець ФОП Марченко Т.В. Формат А5. Кольорова вкладка</t>
    </r>
  </si>
  <si>
    <t xml:space="preserve">Соловйова Г.О.,     Похилько В.І.,      Цвіренко С.М.</t>
  </si>
  <si>
    <r>
      <rPr>
        <b val="true"/>
        <sz val="10"/>
        <rFont val="Arial"/>
        <family val="2"/>
        <charset val="1"/>
      </rPr>
      <t xml:space="preserve">Шкірні та венеричні хвороби. </t>
    </r>
    <r>
      <rPr>
        <sz val="10"/>
        <rFont val="Arial"/>
        <family val="2"/>
        <charset val="204"/>
      </rPr>
      <t xml:space="preserve">Підручник.Затверджено вченою радою ПДМУ.</t>
    </r>
  </si>
  <si>
    <t xml:space="preserve">За редакцією Дудченко М.О.</t>
  </si>
  <si>
    <t xml:space="preserve">ПП "Магнолія 2006" виконує замовлення покупців по придбанню </t>
  </si>
  <si>
    <t xml:space="preserve">навчальної літератури власного видавництва.</t>
  </si>
  <si>
    <r>
      <rPr>
        <b val="true"/>
        <sz val="10.5"/>
        <rFont val="Arial"/>
        <family val="2"/>
        <charset val="1"/>
      </rPr>
      <t xml:space="preserve">     </t>
    </r>
    <r>
      <rPr>
        <b val="true"/>
        <sz val="12"/>
        <rFont val="Arial"/>
        <family val="2"/>
        <charset val="204"/>
      </rPr>
      <t xml:space="preserve">067-370-40-11, 050-370-19-57</t>
    </r>
    <r>
      <rPr>
        <b val="true"/>
        <sz val="10.5"/>
        <rFont val="Arial"/>
        <family val="2"/>
        <charset val="1"/>
      </rPr>
      <t xml:space="preserve">,  контактна особа Марченко Тетяна Володимирівна.</t>
    </r>
  </si>
  <si>
    <t xml:space="preserve">            Листування за адресою: м.Львів, вул. В. Великого 51/50, інд.79053.</t>
  </si>
  <si>
    <r>
      <rPr>
        <b val="true"/>
        <i val="true"/>
        <u val="single"/>
        <sz val="12"/>
        <rFont val="Arial"/>
        <family val="2"/>
        <charset val="1"/>
      </rPr>
      <t xml:space="preserve">E-mail: picha1938@ukr,net</t>
    </r>
    <r>
      <rPr>
        <b val="true"/>
        <i val="true"/>
        <sz val="12"/>
        <rFont val="Arial"/>
        <family val="2"/>
        <charset val="204"/>
      </rPr>
      <t xml:space="preserve">                                    </t>
    </r>
    <r>
      <rPr>
        <b val="true"/>
        <i val="true"/>
        <u val="single"/>
        <sz val="12"/>
        <rFont val="Arial"/>
        <family val="2"/>
        <charset val="1"/>
      </rPr>
      <t xml:space="preserve">Наш сайт: http: //www.magnolia.lviv.ua/</t>
    </r>
  </si>
  <si>
    <t xml:space="preserve">реквізити: р/р UA163003460000026006028030001, МФО 300346                                                                                                     в АТ "Альфа Банк", м.Львів
Код  ЄДРПОУ 33894561,  ІПН № 338945613059, Свідоцтво № 17976180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quot; ₴&quot;"/>
  </numFmts>
  <fonts count="58">
    <font>
      <sz val="10"/>
      <name val="Arial Cyr"/>
      <family val="2"/>
      <charset val="204"/>
    </font>
    <font>
      <sz val="10"/>
      <name val="Arial"/>
      <family val="0"/>
    </font>
    <font>
      <sz val="10"/>
      <name val="Arial"/>
      <family val="0"/>
    </font>
    <font>
      <sz val="10"/>
      <name val="Arial"/>
      <family val="0"/>
    </font>
    <font>
      <b val="true"/>
      <sz val="24"/>
      <color rgb="FFFF0000"/>
      <name val="Times New Roman"/>
      <family val="1"/>
      <charset val="204"/>
    </font>
    <font>
      <sz val="10"/>
      <color rgb="FFFF0000"/>
      <name val="Arial Cyr"/>
      <family val="2"/>
      <charset val="204"/>
    </font>
    <font>
      <b val="true"/>
      <sz val="11"/>
      <name val="Times New Roman"/>
      <family val="1"/>
    </font>
    <font>
      <b val="true"/>
      <sz val="11"/>
      <name val="Times New Roman Cyr"/>
      <family val="1"/>
      <charset val="204"/>
    </font>
    <font>
      <b val="true"/>
      <i val="true"/>
      <sz val="18"/>
      <name val="Times New Roman"/>
      <family val="1"/>
      <charset val="204"/>
    </font>
    <font>
      <b val="true"/>
      <i val="true"/>
      <sz val="16"/>
      <name val="Times New Roman"/>
      <family val="1"/>
      <charset val="204"/>
    </font>
    <font>
      <b val="true"/>
      <i val="true"/>
      <sz val="14"/>
      <name val="Times New Roman"/>
      <family val="1"/>
      <charset val="204"/>
    </font>
    <font>
      <b val="true"/>
      <i val="true"/>
      <sz val="14"/>
      <color rgb="FFFF0000"/>
      <name val="Times New Roman"/>
      <family val="1"/>
      <charset val="204"/>
    </font>
    <font>
      <b val="true"/>
      <i val="true"/>
      <sz val="14"/>
      <color rgb="FF0066CC"/>
      <name val="Times New Roman"/>
      <family val="1"/>
      <charset val="204"/>
    </font>
    <font>
      <b val="true"/>
      <sz val="12"/>
      <name val="Arial"/>
      <family val="2"/>
      <charset val="1"/>
    </font>
    <font>
      <b val="true"/>
      <sz val="14"/>
      <name val="Arial"/>
      <family val="2"/>
      <charset val="204"/>
    </font>
    <font>
      <b val="true"/>
      <sz val="11"/>
      <name val="Arial"/>
      <family val="2"/>
      <charset val="1"/>
    </font>
    <font>
      <sz val="12"/>
      <name val="Arial Cyr"/>
      <family val="2"/>
      <charset val="204"/>
    </font>
    <font>
      <b val="true"/>
      <i val="true"/>
      <sz val="20"/>
      <name val="Arial"/>
      <family val="2"/>
      <charset val="1"/>
    </font>
    <font>
      <b val="true"/>
      <sz val="10"/>
      <name val="Arial"/>
      <family val="2"/>
      <charset val="1"/>
    </font>
    <font>
      <sz val="10"/>
      <name val="Arial"/>
      <family val="2"/>
      <charset val="204"/>
    </font>
    <font>
      <b val="true"/>
      <sz val="10"/>
      <name val="Arial"/>
      <family val="2"/>
      <charset val="204"/>
    </font>
    <font>
      <i val="true"/>
      <sz val="18"/>
      <name val="Arial"/>
      <family val="2"/>
      <charset val="204"/>
    </font>
    <font>
      <sz val="18"/>
      <name val="Arial Cyr"/>
      <family val="2"/>
      <charset val="204"/>
    </font>
    <font>
      <sz val="10"/>
      <name val="Arial"/>
      <family val="2"/>
      <charset val="1"/>
    </font>
    <font>
      <b val="true"/>
      <sz val="10"/>
      <color rgb="FF000000"/>
      <name val="Arial"/>
      <family val="2"/>
      <charset val="1"/>
    </font>
    <font>
      <sz val="10"/>
      <color rgb="FF000000"/>
      <name val="Arial"/>
      <family val="2"/>
      <charset val="1"/>
    </font>
    <font>
      <b val="true"/>
      <sz val="10"/>
      <color rgb="FF000000"/>
      <name val="Arial"/>
      <family val="2"/>
      <charset val="204"/>
    </font>
    <font>
      <b val="true"/>
      <sz val="18"/>
      <name val="Arial Cyr"/>
      <family val="2"/>
      <charset val="204"/>
    </font>
    <font>
      <b val="true"/>
      <sz val="12"/>
      <color rgb="FF000000"/>
      <name val="Arial"/>
      <family val="2"/>
      <charset val="204"/>
    </font>
    <font>
      <b val="true"/>
      <i val="true"/>
      <sz val="10"/>
      <color rgb="FF000000"/>
      <name val="Arial"/>
      <family val="2"/>
      <charset val="204"/>
    </font>
    <font>
      <sz val="10"/>
      <color rgb="FF000000"/>
      <name val="Arial"/>
      <family val="2"/>
      <charset val="204"/>
    </font>
    <font>
      <b val="true"/>
      <sz val="16"/>
      <name val="Arial"/>
      <family val="2"/>
      <charset val="204"/>
    </font>
    <font>
      <b val="true"/>
      <i val="true"/>
      <sz val="10"/>
      <name val="Arial"/>
      <family val="2"/>
      <charset val="204"/>
    </font>
    <font>
      <i val="true"/>
      <sz val="10"/>
      <name val="Arial"/>
      <family val="2"/>
      <charset val="204"/>
    </font>
    <font>
      <b val="true"/>
      <sz val="11"/>
      <name val="Arial"/>
      <family val="2"/>
      <charset val="204"/>
    </font>
    <font>
      <b val="true"/>
      <i val="true"/>
      <sz val="10"/>
      <color rgb="FF993300"/>
      <name val="Arial"/>
      <family val="2"/>
      <charset val="204"/>
    </font>
    <font>
      <b val="true"/>
      <sz val="10"/>
      <color rgb="FF993300"/>
      <name val="Arial"/>
      <family val="2"/>
      <charset val="204"/>
    </font>
    <font>
      <sz val="10"/>
      <color rgb="FF993300"/>
      <name val="Arial"/>
      <family val="2"/>
      <charset val="204"/>
    </font>
    <font>
      <b val="true"/>
      <i val="true"/>
      <sz val="12"/>
      <name val="Arial"/>
      <family val="2"/>
      <charset val="1"/>
    </font>
    <font>
      <b val="true"/>
      <sz val="12"/>
      <name val="Arial"/>
      <family val="2"/>
      <charset val="204"/>
    </font>
    <font>
      <b val="true"/>
      <sz val="9"/>
      <name val="Arial"/>
      <family val="2"/>
      <charset val="204"/>
    </font>
    <font>
      <b val="true"/>
      <sz val="8.5"/>
      <name val="Arial"/>
      <family val="2"/>
      <charset val="204"/>
    </font>
    <font>
      <b val="true"/>
      <sz val="10"/>
      <color rgb="FF333333"/>
      <name val="Arial"/>
      <family val="2"/>
      <charset val="204"/>
    </font>
    <font>
      <sz val="10"/>
      <color rgb="FF333333"/>
      <name val="Arial"/>
      <family val="2"/>
      <charset val="204"/>
    </font>
    <font>
      <b val="true"/>
      <sz val="10"/>
      <name val="Arial Cyr"/>
      <family val="0"/>
      <charset val="204"/>
    </font>
    <font>
      <b val="true"/>
      <sz val="11"/>
      <color rgb="FF000000"/>
      <name val="Arial"/>
      <family val="2"/>
      <charset val="204"/>
    </font>
    <font>
      <sz val="10"/>
      <name val="Arial Cyr"/>
      <family val="0"/>
      <charset val="204"/>
    </font>
    <font>
      <i val="true"/>
      <sz val="10"/>
      <name val="Arial Cyr"/>
      <family val="0"/>
      <charset val="204"/>
    </font>
    <font>
      <b val="true"/>
      <i val="true"/>
      <sz val="16"/>
      <name val="Arial"/>
      <family val="2"/>
      <charset val="1"/>
    </font>
    <font>
      <b val="true"/>
      <i val="true"/>
      <sz val="14"/>
      <name val="Arial Cyr"/>
      <family val="2"/>
      <charset val="204"/>
    </font>
    <font>
      <b val="true"/>
      <sz val="10.5"/>
      <name val="Arial"/>
      <family val="2"/>
      <charset val="1"/>
    </font>
    <font>
      <b val="true"/>
      <i val="true"/>
      <sz val="13"/>
      <name val="Arial"/>
      <family val="2"/>
      <charset val="1"/>
    </font>
    <font>
      <b val="true"/>
      <i val="true"/>
      <u val="single"/>
      <sz val="12"/>
      <name val="Arial"/>
      <family val="2"/>
      <charset val="1"/>
    </font>
    <font>
      <b val="true"/>
      <i val="true"/>
      <sz val="12"/>
      <name val="Arial"/>
      <family val="2"/>
      <charset val="204"/>
    </font>
    <font>
      <b val="true"/>
      <i val="true"/>
      <sz val="16"/>
      <name val="Arial Cyr"/>
      <family val="2"/>
      <charset val="204"/>
    </font>
    <font>
      <b val="true"/>
      <sz val="14"/>
      <name val="Arial Cyr"/>
      <family val="2"/>
      <charset val="204"/>
    </font>
    <font>
      <b val="true"/>
      <i val="true"/>
      <u val="single"/>
      <sz val="20"/>
      <name val="Arial Cyr"/>
      <family val="2"/>
      <charset val="204"/>
    </font>
    <font>
      <b val="true"/>
      <sz val="12"/>
      <name val="Arial Cyr"/>
      <family val="2"/>
      <charset val="204"/>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s>
  <borders count="19">
    <border diagonalUp="false" diagonalDown="false">
      <left/>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9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5" fontId="20"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5" fontId="20" fillId="5"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5" fontId="32" fillId="2" borderId="5"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5" fontId="20" fillId="2" borderId="1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right"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left" vertical="center" textRotation="0" wrapText="true" indent="0" shrinkToFit="false"/>
      <protection locked="true" hidden="false"/>
    </xf>
    <xf numFmtId="164" fontId="20" fillId="6" borderId="7" xfId="0" applyFont="true" applyBorder="true" applyAlignment="true" applyProtection="false">
      <alignment horizontal="general"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5" fontId="20" fillId="6" borderId="5"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general" vertical="top" textRotation="0" wrapText="true" indent="0" shrinkToFit="false"/>
      <protection locked="true" hidden="false"/>
    </xf>
    <xf numFmtId="164" fontId="18" fillId="7" borderId="11" xfId="0" applyFont="true" applyBorder="true" applyAlignment="true" applyProtection="false">
      <alignment horizontal="left"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5" fontId="20" fillId="7" borderId="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3" fillId="2" borderId="5"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218</xdr:row>
      <xdr:rowOff>434520</xdr:rowOff>
    </xdr:from>
    <xdr:to>
      <xdr:col>1</xdr:col>
      <xdr:colOff>660240</xdr:colOff>
      <xdr:row>220</xdr:row>
      <xdr:rowOff>91080</xdr:rowOff>
    </xdr:to>
    <xdr:pic>
      <xdr:nvPicPr>
        <xdr:cNvPr id="0" name="Picture 1" descr=""/>
        <xdr:cNvPicPr/>
      </xdr:nvPicPr>
      <xdr:blipFill>
        <a:blip r:embed="rId1"/>
        <a:stretch/>
      </xdr:blipFill>
      <xdr:spPr>
        <a:xfrm>
          <a:off x="117360" y="252388080"/>
          <a:ext cx="902160" cy="919440"/>
        </a:xfrm>
        <a:prstGeom prst="rect">
          <a:avLst/>
        </a:prstGeom>
        <a:ln w="0">
          <a:noFill/>
        </a:ln>
      </xdr:spPr>
    </xdr:pic>
    <xdr:clientData/>
  </xdr:twoCellAnchor>
  <xdr:twoCellAnchor editAs="oneCell">
    <xdr:from>
      <xdr:col>2</xdr:col>
      <xdr:colOff>273960</xdr:colOff>
      <xdr:row>158</xdr:row>
      <xdr:rowOff>732240</xdr:rowOff>
    </xdr:from>
    <xdr:to>
      <xdr:col>2</xdr:col>
      <xdr:colOff>1245960</xdr:colOff>
      <xdr:row>158</xdr:row>
      <xdr:rowOff>907920</xdr:rowOff>
    </xdr:to>
    <xdr:sp>
      <xdr:nvSpPr>
        <xdr:cNvPr id="1" name="Блок-схема: процесс 1"/>
        <xdr:cNvSpPr/>
      </xdr:nvSpPr>
      <xdr:spPr>
        <a:xfrm>
          <a:off x="4047120" y="181103400"/>
          <a:ext cx="972000" cy="175680"/>
        </a:xfrm>
        <a:prstGeom prst="flowChartProcess">
          <a:avLst/>
        </a:prstGeom>
        <a:noFill/>
        <a:ln w="9360">
          <a:solidFill>
            <a:srgbClr val="000000"/>
          </a:solidFill>
          <a:round/>
        </a:ln>
      </xdr:spPr>
      <xdr:style>
        <a:lnRef idx="0"/>
        <a:fillRef idx="0"/>
        <a:effectRef idx="0"/>
        <a:fontRef idx="minor"/>
      </xdr:style>
    </xdr:sp>
    <xdr:clientData/>
  </xdr:twoCellAnchor>
  <xdr:twoCellAnchor editAs="oneCell">
    <xdr:from>
      <xdr:col>2</xdr:col>
      <xdr:colOff>298080</xdr:colOff>
      <xdr:row>159</xdr:row>
      <xdr:rowOff>740520</xdr:rowOff>
    </xdr:from>
    <xdr:to>
      <xdr:col>2</xdr:col>
      <xdr:colOff>1238400</xdr:colOff>
      <xdr:row>159</xdr:row>
      <xdr:rowOff>907920</xdr:rowOff>
    </xdr:to>
    <xdr:sp>
      <xdr:nvSpPr>
        <xdr:cNvPr id="2" name="Блок-схема: процесс 4"/>
        <xdr:cNvSpPr/>
      </xdr:nvSpPr>
      <xdr:spPr>
        <a:xfrm>
          <a:off x="4071240" y="182048760"/>
          <a:ext cx="940320" cy="167400"/>
        </a:xfrm>
        <a:prstGeom prst="flowChartProcess">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8"/>
  <sheetViews>
    <sheetView showFormulas="false" showGridLines="true" showRowColHeaders="true" showZeros="true" rightToLeft="false" tabSelected="true" showOutlineSymbols="true" defaultGridColor="true" view="normal" topLeftCell="A156" colorId="64" zoomScale="100" zoomScaleNormal="100" zoomScalePageLayoutView="55" workbookViewId="0">
      <selection pane="topLeft" activeCell="C156" activeCellId="0" sqref="C156"/>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2" width="48.43"/>
    <col collapsed="false" customWidth="true" hidden="false" outlineLevel="0" max="3" min="3" style="3" width="22.1"/>
    <col collapsed="false" customWidth="true" hidden="false" outlineLevel="0" max="4" min="4" style="4" width="5.32"/>
    <col collapsed="false" customWidth="true" hidden="false" outlineLevel="0" max="5" min="5" style="5" width="6.32"/>
    <col collapsed="false" customWidth="true" hidden="false" outlineLevel="0" max="6" min="6" style="3" width="5.66"/>
    <col collapsed="false" customWidth="true" hidden="false" outlineLevel="0" max="7" min="7" style="6" width="7.66"/>
    <col collapsed="false" customWidth="true" hidden="false" outlineLevel="0" max="8" min="8" style="1" width="8.1"/>
    <col collapsed="false" customWidth="false" hidden="false" outlineLevel="0" max="257" min="9" style="3" width="9.1"/>
  </cols>
  <sheetData>
    <row r="1" s="12" customFormat="true" ht="50.25" hidden="false" customHeight="true" outlineLevel="0" collapsed="false">
      <c r="A1" s="7" t="s">
        <v>0</v>
      </c>
      <c r="B1" s="7"/>
      <c r="C1" s="7"/>
      <c r="D1" s="7"/>
      <c r="E1" s="7"/>
      <c r="F1" s="7"/>
      <c r="G1" s="7"/>
      <c r="H1" s="8"/>
      <c r="I1" s="8"/>
      <c r="J1" s="8"/>
      <c r="K1" s="9"/>
      <c r="L1" s="10"/>
      <c r="M1" s="11"/>
      <c r="N1" s="8"/>
      <c r="O1" s="8"/>
    </row>
    <row r="2" s="14" customFormat="true" ht="24.6" hidden="false" customHeight="true" outlineLevel="0" collapsed="false">
      <c r="A2" s="13" t="s">
        <v>1</v>
      </c>
      <c r="B2" s="13"/>
      <c r="C2" s="13"/>
      <c r="D2" s="13"/>
      <c r="E2" s="13"/>
      <c r="F2" s="13"/>
      <c r="G2" s="13"/>
      <c r="J2" s="15"/>
      <c r="K2" s="9"/>
      <c r="L2" s="10"/>
      <c r="M2" s="11"/>
    </row>
    <row r="3" s="14" customFormat="true" ht="67.8" hidden="false" customHeight="true" outlineLevel="0" collapsed="false">
      <c r="A3" s="16" t="s">
        <v>2</v>
      </c>
      <c r="B3" s="16"/>
      <c r="C3" s="16"/>
      <c r="D3" s="16"/>
      <c r="E3" s="16"/>
      <c r="F3" s="16"/>
      <c r="G3" s="16"/>
      <c r="J3" s="14" t="s">
        <v>3</v>
      </c>
    </row>
    <row r="4" s="24" customFormat="true" ht="53.25" hidden="false" customHeight="true" outlineLevel="0" collapsed="false">
      <c r="A4" s="17" t="s">
        <v>4</v>
      </c>
      <c r="B4" s="18" t="s">
        <v>5</v>
      </c>
      <c r="C4" s="19" t="s">
        <v>6</v>
      </c>
      <c r="D4" s="20" t="s">
        <v>7</v>
      </c>
      <c r="E4" s="21" t="s">
        <v>8</v>
      </c>
      <c r="F4" s="19" t="s">
        <v>9</v>
      </c>
      <c r="G4" s="22" t="s">
        <v>10</v>
      </c>
      <c r="H4" s="23"/>
    </row>
    <row r="5" s="26" customFormat="true" ht="57" hidden="false" customHeight="true" outlineLevel="0" collapsed="false">
      <c r="A5" s="25" t="s">
        <v>11</v>
      </c>
      <c r="B5" s="25"/>
      <c r="C5" s="25"/>
      <c r="D5" s="25"/>
      <c r="E5" s="25"/>
      <c r="F5" s="25"/>
      <c r="G5" s="25"/>
      <c r="H5" s="14"/>
    </row>
    <row r="6" s="32" customFormat="true" ht="48" hidden="false" customHeight="true" outlineLevel="0" collapsed="false">
      <c r="A6" s="27" t="n">
        <v>1</v>
      </c>
      <c r="B6" s="28" t="s">
        <v>12</v>
      </c>
      <c r="C6" s="28" t="s">
        <v>13</v>
      </c>
      <c r="D6" s="29" t="s">
        <v>14</v>
      </c>
      <c r="E6" s="29" t="n">
        <v>224</v>
      </c>
      <c r="F6" s="29" t="n">
        <v>2022</v>
      </c>
      <c r="G6" s="30" t="n">
        <v>300</v>
      </c>
      <c r="H6" s="31"/>
    </row>
    <row r="7" s="33" customFormat="true" ht="45.6" hidden="false" customHeight="true" outlineLevel="0" collapsed="false">
      <c r="A7" s="27" t="n">
        <f aca="false">A6+1</f>
        <v>2</v>
      </c>
      <c r="B7" s="28" t="s">
        <v>15</v>
      </c>
      <c r="C7" s="28" t="s">
        <v>16</v>
      </c>
      <c r="D7" s="29" t="s">
        <v>14</v>
      </c>
      <c r="E7" s="29" t="n">
        <v>256</v>
      </c>
      <c r="F7" s="29" t="n">
        <v>2022</v>
      </c>
      <c r="G7" s="30" t="n">
        <v>300</v>
      </c>
      <c r="H7" s="31"/>
    </row>
    <row r="8" s="32" customFormat="true" ht="42.6" hidden="false" customHeight="true" outlineLevel="0" collapsed="false">
      <c r="A8" s="27" t="n">
        <f aca="false">A7+1</f>
        <v>3</v>
      </c>
      <c r="B8" s="28" t="s">
        <v>17</v>
      </c>
      <c r="C8" s="28" t="s">
        <v>18</v>
      </c>
      <c r="D8" s="29" t="s">
        <v>14</v>
      </c>
      <c r="E8" s="29" t="n">
        <v>456</v>
      </c>
      <c r="F8" s="29" t="n">
        <v>2022</v>
      </c>
      <c r="G8" s="30" t="n">
        <v>550</v>
      </c>
      <c r="H8" s="31"/>
    </row>
    <row r="9" s="33" customFormat="true" ht="49.2" hidden="false" customHeight="true" outlineLevel="0" collapsed="false">
      <c r="A9" s="27" t="n">
        <f aca="false">A8+1</f>
        <v>4</v>
      </c>
      <c r="B9" s="28" t="s">
        <v>19</v>
      </c>
      <c r="C9" s="28" t="s">
        <v>20</v>
      </c>
      <c r="D9" s="27" t="s">
        <v>14</v>
      </c>
      <c r="E9" s="27" t="n">
        <v>584</v>
      </c>
      <c r="F9" s="27" t="n">
        <v>2022</v>
      </c>
      <c r="G9" s="34" t="n">
        <v>580</v>
      </c>
      <c r="H9" s="31"/>
      <c r="I9" s="32"/>
    </row>
    <row r="10" s="33" customFormat="true" ht="41.4" hidden="false" customHeight="true" outlineLevel="0" collapsed="false">
      <c r="A10" s="27" t="n">
        <f aca="false">A9+1</f>
        <v>5</v>
      </c>
      <c r="B10" s="35" t="s">
        <v>21</v>
      </c>
      <c r="C10" s="35" t="s">
        <v>22</v>
      </c>
      <c r="D10" s="36" t="s">
        <v>14</v>
      </c>
      <c r="E10" s="36" t="n">
        <v>336</v>
      </c>
      <c r="F10" s="36" t="n">
        <v>2022</v>
      </c>
      <c r="G10" s="37" t="n">
        <v>380</v>
      </c>
      <c r="H10" s="31"/>
      <c r="I10" s="32"/>
    </row>
    <row r="11" s="38" customFormat="true" ht="39.6" hidden="false" customHeight="false" outlineLevel="0" collapsed="false">
      <c r="A11" s="27" t="n">
        <f aca="false">A10+1</f>
        <v>6</v>
      </c>
      <c r="B11" s="28" t="s">
        <v>23</v>
      </c>
      <c r="C11" s="28" t="s">
        <v>24</v>
      </c>
      <c r="D11" s="29" t="s">
        <v>14</v>
      </c>
      <c r="E11" s="29" t="n">
        <v>360</v>
      </c>
      <c r="F11" s="29" t="n">
        <v>2022</v>
      </c>
      <c r="G11" s="30" t="n">
        <v>380</v>
      </c>
      <c r="H11" s="31"/>
      <c r="I11" s="33"/>
    </row>
    <row r="12" s="33" customFormat="true" ht="45" hidden="false" customHeight="true" outlineLevel="0" collapsed="false">
      <c r="A12" s="27" t="n">
        <f aca="false">A11+1</f>
        <v>7</v>
      </c>
      <c r="B12" s="28" t="s">
        <v>25</v>
      </c>
      <c r="C12" s="28" t="s">
        <v>26</v>
      </c>
      <c r="D12" s="29" t="s">
        <v>14</v>
      </c>
      <c r="E12" s="29" t="n">
        <v>324</v>
      </c>
      <c r="F12" s="29" t="n">
        <v>2022</v>
      </c>
      <c r="G12" s="30" t="n">
        <v>380</v>
      </c>
      <c r="H12" s="31"/>
    </row>
    <row r="13" s="33" customFormat="true" ht="44.4" hidden="false" customHeight="true" outlineLevel="0" collapsed="false">
      <c r="A13" s="27" t="n">
        <f aca="false">A12+1</f>
        <v>8</v>
      </c>
      <c r="B13" s="39" t="s">
        <v>27</v>
      </c>
      <c r="C13" s="39" t="s">
        <v>28</v>
      </c>
      <c r="D13" s="40" t="s">
        <v>14</v>
      </c>
      <c r="E13" s="40" t="n">
        <v>188</v>
      </c>
      <c r="F13" s="40" t="n">
        <v>2022</v>
      </c>
      <c r="G13" s="41" t="n">
        <v>280</v>
      </c>
      <c r="H13" s="31"/>
      <c r="I13" s="38"/>
    </row>
    <row r="14" s="33" customFormat="true" ht="44.4" hidden="false" customHeight="true" outlineLevel="0" collapsed="false">
      <c r="A14" s="27" t="n">
        <f aca="false">A13+1</f>
        <v>9</v>
      </c>
      <c r="B14" s="28" t="s">
        <v>29</v>
      </c>
      <c r="C14" s="28" t="s">
        <v>30</v>
      </c>
      <c r="D14" s="29" t="s">
        <v>14</v>
      </c>
      <c r="E14" s="29" t="n">
        <v>312</v>
      </c>
      <c r="F14" s="29" t="n">
        <v>2022</v>
      </c>
      <c r="G14" s="30" t="n">
        <v>380</v>
      </c>
      <c r="H14" s="31"/>
    </row>
    <row r="15" s="33" customFormat="true" ht="44.4" hidden="false" customHeight="true" outlineLevel="0" collapsed="false">
      <c r="A15" s="27" t="n">
        <f aca="false">A14+1</f>
        <v>10</v>
      </c>
      <c r="B15" s="28" t="s">
        <v>31</v>
      </c>
      <c r="C15" s="28" t="s">
        <v>32</v>
      </c>
      <c r="D15" s="29" t="s">
        <v>14</v>
      </c>
      <c r="E15" s="29" t="n">
        <v>304</v>
      </c>
      <c r="F15" s="29" t="n">
        <v>2022</v>
      </c>
      <c r="G15" s="30" t="n">
        <v>380</v>
      </c>
      <c r="H15" s="31"/>
    </row>
    <row r="16" s="33" customFormat="true" ht="39.6" hidden="false" customHeight="true" outlineLevel="0" collapsed="false">
      <c r="A16" s="27" t="n">
        <f aca="false">A15+1</f>
        <v>11</v>
      </c>
      <c r="B16" s="28" t="s">
        <v>33</v>
      </c>
      <c r="C16" s="28" t="s">
        <v>32</v>
      </c>
      <c r="D16" s="29" t="s">
        <v>34</v>
      </c>
      <c r="E16" s="29" t="n">
        <v>172</v>
      </c>
      <c r="F16" s="29" t="n">
        <v>2022</v>
      </c>
      <c r="G16" s="30" t="n">
        <v>270</v>
      </c>
      <c r="H16" s="31"/>
    </row>
    <row r="17" s="42" customFormat="true" ht="46.8" hidden="false" customHeight="true" outlineLevel="0" collapsed="false">
      <c r="A17" s="27" t="n">
        <f aca="false">A16+1</f>
        <v>12</v>
      </c>
      <c r="B17" s="28" t="s">
        <v>35</v>
      </c>
      <c r="C17" s="28" t="s">
        <v>32</v>
      </c>
      <c r="D17" s="29" t="s">
        <v>14</v>
      </c>
      <c r="E17" s="29" t="n">
        <v>368</v>
      </c>
      <c r="F17" s="29" t="n">
        <v>2022</v>
      </c>
      <c r="G17" s="30" t="n">
        <v>400</v>
      </c>
      <c r="H17" s="31"/>
    </row>
    <row r="18" s="42" customFormat="true" ht="46.2" hidden="false" customHeight="true" outlineLevel="0" collapsed="false">
      <c r="A18" s="27" t="n">
        <f aca="false">A17+1</f>
        <v>13</v>
      </c>
      <c r="B18" s="28" t="s">
        <v>36</v>
      </c>
      <c r="C18" s="28" t="s">
        <v>37</v>
      </c>
      <c r="D18" s="29" t="s">
        <v>14</v>
      </c>
      <c r="E18" s="29" t="n">
        <v>320</v>
      </c>
      <c r="F18" s="29" t="n">
        <v>2022</v>
      </c>
      <c r="G18" s="30" t="n">
        <v>380</v>
      </c>
      <c r="H18" s="31"/>
      <c r="I18" s="32"/>
    </row>
    <row r="19" s="42" customFormat="true" ht="39.6" hidden="false" customHeight="true" outlineLevel="0" collapsed="false">
      <c r="A19" s="27" t="n">
        <f aca="false">A18+1</f>
        <v>14</v>
      </c>
      <c r="B19" s="28" t="s">
        <v>38</v>
      </c>
      <c r="C19" s="28" t="s">
        <v>39</v>
      </c>
      <c r="D19" s="29" t="s">
        <v>34</v>
      </c>
      <c r="E19" s="29" t="n">
        <v>232</v>
      </c>
      <c r="F19" s="29" t="n">
        <v>2022</v>
      </c>
      <c r="G19" s="30" t="n">
        <v>280</v>
      </c>
      <c r="H19" s="31"/>
    </row>
    <row r="20" s="42" customFormat="true" ht="40.2" hidden="false" customHeight="true" outlineLevel="0" collapsed="false">
      <c r="A20" s="27" t="n">
        <f aca="false">A19+1</f>
        <v>15</v>
      </c>
      <c r="B20" s="35" t="s">
        <v>40</v>
      </c>
      <c r="C20" s="28" t="s">
        <v>41</v>
      </c>
      <c r="D20" s="29" t="s">
        <v>14</v>
      </c>
      <c r="E20" s="29" t="n">
        <v>296</v>
      </c>
      <c r="F20" s="29" t="n">
        <v>2022</v>
      </c>
      <c r="G20" s="30" t="n">
        <v>360</v>
      </c>
      <c r="H20" s="31"/>
    </row>
    <row r="21" s="42" customFormat="true" ht="74.4" hidden="false" customHeight="true" outlineLevel="0" collapsed="false">
      <c r="A21" s="27" t="n">
        <f aca="false">A20+1</f>
        <v>16</v>
      </c>
      <c r="B21" s="43" t="s">
        <v>42</v>
      </c>
      <c r="C21" s="28" t="s">
        <v>43</v>
      </c>
      <c r="D21" s="29" t="s">
        <v>14</v>
      </c>
      <c r="E21" s="29" t="n">
        <v>288</v>
      </c>
      <c r="F21" s="29" t="n">
        <v>2022</v>
      </c>
      <c r="G21" s="30" t="n">
        <v>350</v>
      </c>
      <c r="H21" s="31"/>
    </row>
    <row r="22" s="42" customFormat="true" ht="65.4" hidden="false" customHeight="true" outlineLevel="0" collapsed="false">
      <c r="A22" s="27" t="n">
        <f aca="false">A21+1</f>
        <v>17</v>
      </c>
      <c r="B22" s="28" t="s">
        <v>44</v>
      </c>
      <c r="C22" s="28" t="s">
        <v>45</v>
      </c>
      <c r="D22" s="29" t="s">
        <v>14</v>
      </c>
      <c r="E22" s="29" t="n">
        <v>240</v>
      </c>
      <c r="F22" s="29" t="n">
        <v>2022</v>
      </c>
      <c r="G22" s="30" t="n">
        <v>300</v>
      </c>
      <c r="H22" s="31"/>
    </row>
    <row r="23" s="42" customFormat="true" ht="55.8" hidden="false" customHeight="true" outlineLevel="0" collapsed="false">
      <c r="A23" s="27" t="n">
        <f aca="false">A22+1</f>
        <v>18</v>
      </c>
      <c r="B23" s="44" t="s">
        <v>46</v>
      </c>
      <c r="C23" s="28" t="s">
        <v>47</v>
      </c>
      <c r="D23" s="29" t="s">
        <v>14</v>
      </c>
      <c r="E23" s="29" t="n">
        <v>452</v>
      </c>
      <c r="F23" s="29" t="n">
        <v>2022</v>
      </c>
      <c r="G23" s="30" t="n">
        <v>480</v>
      </c>
      <c r="H23" s="31"/>
    </row>
    <row r="24" s="42" customFormat="true" ht="69.6" hidden="false" customHeight="true" outlineLevel="0" collapsed="false">
      <c r="A24" s="45" t="n">
        <f aca="false">A23+1</f>
        <v>19</v>
      </c>
      <c r="B24" s="46" t="s">
        <v>48</v>
      </c>
      <c r="C24" s="46" t="s">
        <v>30</v>
      </c>
      <c r="D24" s="47" t="s">
        <v>14</v>
      </c>
      <c r="E24" s="47" t="n">
        <v>506</v>
      </c>
      <c r="F24" s="47" t="n">
        <v>2022</v>
      </c>
      <c r="G24" s="48" t="n">
        <v>500</v>
      </c>
      <c r="H24" s="31"/>
    </row>
    <row r="25" s="42" customFormat="true" ht="69.6" hidden="false" customHeight="true" outlineLevel="0" collapsed="false">
      <c r="A25" s="27" t="n">
        <f aca="false">A24+1</f>
        <v>20</v>
      </c>
      <c r="B25" s="28" t="s">
        <v>49</v>
      </c>
      <c r="C25" s="28" t="s">
        <v>30</v>
      </c>
      <c r="D25" s="29" t="s">
        <v>14</v>
      </c>
      <c r="E25" s="29" t="n">
        <v>350</v>
      </c>
      <c r="F25" s="29" t="n">
        <v>2022</v>
      </c>
      <c r="G25" s="30" t="n">
        <v>380</v>
      </c>
      <c r="H25" s="31"/>
    </row>
    <row r="26" s="42" customFormat="true" ht="69.6" hidden="false" customHeight="true" outlineLevel="0" collapsed="false">
      <c r="A26" s="49"/>
      <c r="B26" s="50" t="s">
        <v>50</v>
      </c>
      <c r="C26" s="51"/>
      <c r="D26" s="52"/>
      <c r="E26" s="52"/>
      <c r="F26" s="52"/>
      <c r="G26" s="53"/>
      <c r="H26" s="31"/>
    </row>
    <row r="27" s="42" customFormat="true" ht="108.6" hidden="false" customHeight="true" outlineLevel="0" collapsed="false">
      <c r="A27" s="27" t="n">
        <v>21</v>
      </c>
      <c r="B27" s="54" t="s">
        <v>51</v>
      </c>
      <c r="C27" s="28" t="s">
        <v>52</v>
      </c>
      <c r="D27" s="55" t="s">
        <v>14</v>
      </c>
      <c r="E27" s="29" t="n">
        <v>148</v>
      </c>
      <c r="F27" s="55" t="n">
        <v>2021</v>
      </c>
      <c r="G27" s="30" t="n">
        <v>500</v>
      </c>
      <c r="H27" s="31"/>
    </row>
    <row r="28" s="42" customFormat="true" ht="135.6" hidden="false" customHeight="true" outlineLevel="0" collapsed="false">
      <c r="A28" s="56" t="n">
        <v>22</v>
      </c>
      <c r="B28" s="44" t="s">
        <v>53</v>
      </c>
      <c r="C28" s="44" t="s">
        <v>54</v>
      </c>
      <c r="D28" s="29" t="s">
        <v>14</v>
      </c>
      <c r="E28" s="29" t="n">
        <v>280</v>
      </c>
      <c r="F28" s="29" t="n">
        <v>2021</v>
      </c>
      <c r="G28" s="30" t="n">
        <v>700</v>
      </c>
      <c r="H28" s="31"/>
      <c r="I28" s="33"/>
    </row>
    <row r="29" s="42" customFormat="true" ht="74.4" hidden="false" customHeight="true" outlineLevel="0" collapsed="false">
      <c r="A29" s="49"/>
      <c r="B29" s="57" t="s">
        <v>55</v>
      </c>
      <c r="C29" s="51"/>
      <c r="D29" s="52"/>
      <c r="E29" s="52"/>
      <c r="F29" s="52"/>
      <c r="G29" s="53"/>
      <c r="H29" s="31"/>
      <c r="I29" s="33"/>
    </row>
    <row r="30" s="42" customFormat="true" ht="69" hidden="false" customHeight="true" outlineLevel="0" collapsed="false">
      <c r="A30" s="27" t="n">
        <v>23</v>
      </c>
      <c r="B30" s="28" t="s">
        <v>56</v>
      </c>
      <c r="C30" s="28" t="s">
        <v>57</v>
      </c>
      <c r="D30" s="29" t="s">
        <v>14</v>
      </c>
      <c r="E30" s="29" t="n">
        <v>276</v>
      </c>
      <c r="F30" s="29" t="n">
        <v>2022</v>
      </c>
      <c r="G30" s="30" t="n">
        <v>0</v>
      </c>
      <c r="H30" s="31"/>
      <c r="I30" s="33"/>
    </row>
    <row r="31" s="42" customFormat="true" ht="69" hidden="false" customHeight="true" outlineLevel="0" collapsed="false">
      <c r="A31" s="27"/>
      <c r="B31" s="28" t="s">
        <v>58</v>
      </c>
      <c r="C31" s="28" t="s">
        <v>57</v>
      </c>
      <c r="D31" s="29" t="s">
        <v>14</v>
      </c>
      <c r="E31" s="29"/>
      <c r="F31" s="29" t="n">
        <v>2022</v>
      </c>
      <c r="G31" s="30"/>
      <c r="H31" s="31"/>
      <c r="I31" s="33"/>
    </row>
    <row r="32" s="42" customFormat="true" ht="65.4" hidden="false" customHeight="true" outlineLevel="0" collapsed="false">
      <c r="A32" s="27" t="n">
        <v>27</v>
      </c>
      <c r="B32" s="28" t="s">
        <v>59</v>
      </c>
      <c r="C32" s="28" t="s">
        <v>60</v>
      </c>
      <c r="D32" s="29" t="s">
        <v>14</v>
      </c>
      <c r="E32" s="29" t="n">
        <v>210</v>
      </c>
      <c r="F32" s="29" t="n">
        <v>2022</v>
      </c>
      <c r="G32" s="30" t="n">
        <v>500</v>
      </c>
      <c r="H32" s="31"/>
      <c r="I32" s="33"/>
    </row>
    <row r="33" customFormat="false" ht="49.5" hidden="false" customHeight="true" outlineLevel="0" collapsed="false">
      <c r="A33" s="58" t="s">
        <v>61</v>
      </c>
      <c r="B33" s="58"/>
      <c r="C33" s="58"/>
      <c r="D33" s="58"/>
      <c r="E33" s="58"/>
      <c r="F33" s="58"/>
      <c r="G33" s="58"/>
      <c r="H33" s="59"/>
      <c r="I33" s="0"/>
    </row>
    <row r="34" customFormat="false" ht="38.25" hidden="false" customHeight="true" outlineLevel="0" collapsed="false">
      <c r="A34" s="60"/>
      <c r="B34" s="61" t="s">
        <v>62</v>
      </c>
      <c r="C34" s="62" t="s">
        <v>63</v>
      </c>
      <c r="D34" s="63"/>
      <c r="E34" s="63"/>
      <c r="F34" s="63"/>
      <c r="G34" s="64"/>
      <c r="H34" s="59"/>
      <c r="I34" s="0"/>
    </row>
    <row r="35" customFormat="false" ht="142.8" hidden="false" customHeight="true" outlineLevel="0" collapsed="false">
      <c r="A35" s="65" t="n">
        <v>29</v>
      </c>
      <c r="B35" s="66" t="s">
        <v>64</v>
      </c>
      <c r="C35" s="66" t="s">
        <v>65</v>
      </c>
      <c r="D35" s="67" t="s">
        <v>14</v>
      </c>
      <c r="E35" s="67" t="n">
        <v>328</v>
      </c>
      <c r="F35" s="67" t="n">
        <v>2021</v>
      </c>
      <c r="G35" s="68" t="n">
        <v>550</v>
      </c>
      <c r="H35" s="59"/>
      <c r="I35" s="0"/>
    </row>
    <row r="36" customFormat="false" ht="125.4" hidden="false" customHeight="true" outlineLevel="0" collapsed="false">
      <c r="A36" s="65" t="n">
        <v>30</v>
      </c>
      <c r="B36" s="66" t="s">
        <v>66</v>
      </c>
      <c r="C36" s="66" t="s">
        <v>65</v>
      </c>
      <c r="D36" s="67" t="s">
        <v>14</v>
      </c>
      <c r="E36" s="67" t="n">
        <v>212</v>
      </c>
      <c r="F36" s="67" t="n">
        <v>2021</v>
      </c>
      <c r="G36" s="68" t="n">
        <v>400</v>
      </c>
      <c r="H36" s="59"/>
      <c r="I36" s="0"/>
    </row>
    <row r="37" customFormat="false" ht="126.6" hidden="false" customHeight="true" outlineLevel="0" collapsed="false">
      <c r="A37" s="65" t="n">
        <v>31</v>
      </c>
      <c r="B37" s="66" t="s">
        <v>67</v>
      </c>
      <c r="C37" s="66" t="s">
        <v>65</v>
      </c>
      <c r="D37" s="67" t="s">
        <v>14</v>
      </c>
      <c r="E37" s="67" t="n">
        <v>356</v>
      </c>
      <c r="F37" s="67" t="n">
        <v>2021</v>
      </c>
      <c r="G37" s="68" t="n">
        <v>550</v>
      </c>
      <c r="H37" s="59"/>
      <c r="I37" s="0"/>
    </row>
    <row r="38" customFormat="false" ht="126.6" hidden="false" customHeight="true" outlineLevel="0" collapsed="false">
      <c r="A38" s="69" t="n">
        <v>32</v>
      </c>
      <c r="B38" s="70" t="s">
        <v>68</v>
      </c>
      <c r="C38" s="70" t="s">
        <v>69</v>
      </c>
      <c r="D38" s="40" t="n">
        <v>128</v>
      </c>
      <c r="E38" s="40" t="s">
        <v>14</v>
      </c>
      <c r="F38" s="40" t="n">
        <v>2022</v>
      </c>
      <c r="G38" s="41"/>
      <c r="H38" s="59"/>
      <c r="I38" s="0"/>
    </row>
    <row r="39" customFormat="false" ht="126.6" hidden="false" customHeight="true" outlineLevel="0" collapsed="false">
      <c r="A39" s="69" t="n">
        <v>33</v>
      </c>
      <c r="B39" s="70" t="s">
        <v>70</v>
      </c>
      <c r="C39" s="70" t="s">
        <v>69</v>
      </c>
      <c r="D39" s="40" t="n">
        <v>172</v>
      </c>
      <c r="E39" s="40" t="s">
        <v>14</v>
      </c>
      <c r="F39" s="40" t="n">
        <v>2022</v>
      </c>
      <c r="G39" s="41"/>
      <c r="H39" s="59"/>
      <c r="I39" s="0"/>
    </row>
    <row r="40" customFormat="false" ht="126.6" hidden="false" customHeight="true" outlineLevel="0" collapsed="false">
      <c r="A40" s="69" t="n">
        <v>34</v>
      </c>
      <c r="B40" s="70" t="s">
        <v>71</v>
      </c>
      <c r="C40" s="70" t="s">
        <v>69</v>
      </c>
      <c r="D40" s="40" t="n">
        <v>151</v>
      </c>
      <c r="E40" s="40" t="s">
        <v>14</v>
      </c>
      <c r="F40" s="40" t="n">
        <v>2022</v>
      </c>
      <c r="G40" s="41"/>
      <c r="H40" s="59"/>
      <c r="I40" s="0"/>
    </row>
    <row r="41" customFormat="false" ht="60.6" hidden="false" customHeight="true" outlineLevel="0" collapsed="false">
      <c r="A41" s="69" t="n">
        <v>35</v>
      </c>
      <c r="B41" s="70" t="s">
        <v>72</v>
      </c>
      <c r="C41" s="70" t="s">
        <v>73</v>
      </c>
      <c r="D41" s="40"/>
      <c r="E41" s="40"/>
      <c r="F41" s="71" t="n">
        <v>2022</v>
      </c>
      <c r="G41" s="72"/>
      <c r="H41" s="59"/>
      <c r="I41" s="0"/>
    </row>
    <row r="42" customFormat="false" ht="76.2" hidden="false" customHeight="true" outlineLevel="0" collapsed="false">
      <c r="A42" s="69" t="n">
        <v>36</v>
      </c>
      <c r="B42" s="70" t="s">
        <v>74</v>
      </c>
      <c r="C42" s="70" t="s">
        <v>75</v>
      </c>
      <c r="D42" s="40" t="s">
        <v>14</v>
      </c>
      <c r="E42" s="40" t="n">
        <v>124</v>
      </c>
      <c r="F42" s="71" t="n">
        <v>2022</v>
      </c>
      <c r="G42" s="72" t="n">
        <v>230</v>
      </c>
      <c r="H42" s="59"/>
      <c r="I42" s="0"/>
    </row>
    <row r="43" customFormat="false" ht="72" hidden="false" customHeight="true" outlineLevel="0" collapsed="false">
      <c r="A43" s="69" t="n">
        <v>37</v>
      </c>
      <c r="B43" s="70" t="s">
        <v>76</v>
      </c>
      <c r="C43" s="70" t="s">
        <v>77</v>
      </c>
      <c r="D43" s="40" t="s">
        <v>14</v>
      </c>
      <c r="E43" s="40" t="n">
        <v>132</v>
      </c>
      <c r="F43" s="71" t="n">
        <v>2022</v>
      </c>
      <c r="G43" s="72" t="n">
        <v>240</v>
      </c>
      <c r="H43" s="59"/>
      <c r="I43" s="0"/>
    </row>
    <row r="44" customFormat="false" ht="72" hidden="false" customHeight="true" outlineLevel="0" collapsed="false">
      <c r="A44" s="69" t="n">
        <v>38</v>
      </c>
      <c r="B44" s="70" t="s">
        <v>78</v>
      </c>
      <c r="C44" s="70" t="s">
        <v>79</v>
      </c>
      <c r="D44" s="40" t="s">
        <v>14</v>
      </c>
      <c r="E44" s="40" t="n">
        <v>196</v>
      </c>
      <c r="F44" s="71" t="n">
        <v>2022</v>
      </c>
      <c r="G44" s="72" t="n">
        <v>300</v>
      </c>
      <c r="H44" s="59"/>
      <c r="I44" s="0"/>
    </row>
    <row r="45" customFormat="false" ht="169.2" hidden="false" customHeight="true" outlineLevel="0" collapsed="false">
      <c r="A45" s="69" t="n">
        <v>39</v>
      </c>
      <c r="B45" s="70" t="s">
        <v>80</v>
      </c>
      <c r="C45" s="73" t="s">
        <v>81</v>
      </c>
      <c r="D45" s="40" t="s">
        <v>14</v>
      </c>
      <c r="E45" s="40"/>
      <c r="F45" s="71" t="n">
        <v>2022</v>
      </c>
      <c r="G45" s="72"/>
      <c r="H45" s="59"/>
      <c r="I45" s="0"/>
    </row>
    <row r="46" customFormat="false" ht="169.2" hidden="false" customHeight="true" outlineLevel="0" collapsed="false">
      <c r="A46" s="69" t="n">
        <v>40</v>
      </c>
      <c r="B46" s="70" t="s">
        <v>82</v>
      </c>
      <c r="C46" s="70" t="s">
        <v>83</v>
      </c>
      <c r="D46" s="40" t="s">
        <v>14</v>
      </c>
      <c r="E46" s="40" t="n">
        <v>250</v>
      </c>
      <c r="F46" s="71" t="n">
        <v>202</v>
      </c>
      <c r="G46" s="72"/>
      <c r="H46" s="59"/>
      <c r="I46" s="0"/>
    </row>
    <row r="47" customFormat="false" ht="91.2" hidden="false" customHeight="true" outlineLevel="0" collapsed="false">
      <c r="A47" s="69" t="n">
        <v>41</v>
      </c>
      <c r="B47" s="70" t="s">
        <v>84</v>
      </c>
      <c r="C47" s="70" t="s">
        <v>85</v>
      </c>
      <c r="D47" s="40" t="s">
        <v>14</v>
      </c>
      <c r="E47" s="40" t="n">
        <v>120</v>
      </c>
      <c r="F47" s="40" t="n">
        <v>2022</v>
      </c>
      <c r="G47" s="41" t="n">
        <v>230</v>
      </c>
      <c r="H47" s="59"/>
      <c r="I47" s="0"/>
    </row>
    <row r="48" customFormat="false" ht="91.2" hidden="false" customHeight="true" outlineLevel="0" collapsed="false">
      <c r="A48" s="69" t="n">
        <v>42</v>
      </c>
      <c r="B48" s="74" t="s">
        <v>86</v>
      </c>
      <c r="C48" s="70" t="s">
        <v>87</v>
      </c>
      <c r="D48" s="40" t="s">
        <v>14</v>
      </c>
      <c r="E48" s="40" t="n">
        <v>160</v>
      </c>
      <c r="F48" s="40" t="n">
        <v>2022</v>
      </c>
      <c r="G48" s="41" t="n">
        <v>260</v>
      </c>
      <c r="H48" s="59"/>
      <c r="I48" s="0"/>
    </row>
    <row r="49" customFormat="false" ht="91.2" hidden="false" customHeight="true" outlineLevel="0" collapsed="false">
      <c r="A49" s="75" t="n">
        <v>43</v>
      </c>
      <c r="B49" s="44" t="s">
        <v>88</v>
      </c>
      <c r="C49" s="76" t="s">
        <v>89</v>
      </c>
      <c r="D49" s="40" t="s">
        <v>14</v>
      </c>
      <c r="E49" s="40" t="n">
        <v>120</v>
      </c>
      <c r="F49" s="40" t="n">
        <v>2022</v>
      </c>
      <c r="G49" s="41" t="n">
        <v>260</v>
      </c>
      <c r="H49" s="59"/>
      <c r="I49" s="0"/>
    </row>
    <row r="50" customFormat="false" ht="91.2" hidden="false" customHeight="true" outlineLevel="0" collapsed="false">
      <c r="A50" s="77" t="n">
        <v>44</v>
      </c>
      <c r="B50" s="78" t="s">
        <v>90</v>
      </c>
      <c r="C50" s="70" t="s">
        <v>91</v>
      </c>
      <c r="D50" s="79" t="s">
        <v>14</v>
      </c>
      <c r="E50" s="79" t="n">
        <v>240</v>
      </c>
      <c r="F50" s="79" t="n">
        <v>2022</v>
      </c>
      <c r="G50" s="80" t="n">
        <v>340</v>
      </c>
      <c r="H50" s="59"/>
      <c r="I50" s="0"/>
    </row>
    <row r="51" customFormat="false" ht="126" hidden="false" customHeight="true" outlineLevel="0" collapsed="false">
      <c r="A51" s="81" t="n">
        <v>45</v>
      </c>
      <c r="B51" s="44" t="s">
        <v>92</v>
      </c>
      <c r="C51" s="82" t="s">
        <v>93</v>
      </c>
      <c r="D51" s="83" t="s">
        <v>14</v>
      </c>
      <c r="E51" s="40" t="n">
        <v>144</v>
      </c>
      <c r="F51" s="40" t="n">
        <v>2020</v>
      </c>
      <c r="G51" s="41" t="n">
        <v>380</v>
      </c>
      <c r="H51" s="59"/>
      <c r="I51" s="0"/>
    </row>
    <row r="52" customFormat="false" ht="126" hidden="false" customHeight="true" outlineLevel="0" collapsed="false">
      <c r="A52" s="27" t="n">
        <v>46</v>
      </c>
      <c r="B52" s="44" t="s">
        <v>94</v>
      </c>
      <c r="C52" s="44" t="s">
        <v>95</v>
      </c>
      <c r="D52" s="29" t="s">
        <v>14</v>
      </c>
      <c r="E52" s="84" t="n">
        <v>256</v>
      </c>
      <c r="F52" s="40" t="n">
        <v>2022</v>
      </c>
      <c r="G52" s="41" t="n">
        <v>380</v>
      </c>
      <c r="H52" s="59"/>
      <c r="I52" s="0"/>
    </row>
    <row r="53" customFormat="false" ht="126" hidden="false" customHeight="true" outlineLevel="0" collapsed="false">
      <c r="A53" s="27" t="n">
        <v>47</v>
      </c>
      <c r="B53" s="44" t="s">
        <v>96</v>
      </c>
      <c r="C53" s="44" t="s">
        <v>97</v>
      </c>
      <c r="D53" s="84" t="s">
        <v>14</v>
      </c>
      <c r="E53" s="40" t="n">
        <v>240</v>
      </c>
      <c r="F53" s="40" t="n">
        <v>2022</v>
      </c>
      <c r="G53" s="41" t="n">
        <v>340</v>
      </c>
      <c r="H53" s="59"/>
      <c r="I53" s="0"/>
    </row>
    <row r="54" customFormat="false" ht="126" hidden="false" customHeight="true" outlineLevel="0" collapsed="false">
      <c r="A54" s="27" t="n">
        <v>48</v>
      </c>
      <c r="B54" s="85" t="s">
        <v>98</v>
      </c>
      <c r="C54" s="44" t="s">
        <v>99</v>
      </c>
      <c r="D54" s="86" t="s">
        <v>14</v>
      </c>
      <c r="E54" s="40" t="n">
        <v>130</v>
      </c>
      <c r="F54" s="40" t="n">
        <v>2022</v>
      </c>
      <c r="G54" s="41" t="n">
        <v>250</v>
      </c>
      <c r="H54" s="59"/>
      <c r="I54" s="0"/>
    </row>
    <row r="55" customFormat="false" ht="126" hidden="false" customHeight="true" outlineLevel="0" collapsed="false">
      <c r="A55" s="27" t="n">
        <v>49</v>
      </c>
      <c r="B55" s="44" t="s">
        <v>100</v>
      </c>
      <c r="C55" s="44" t="s">
        <v>101</v>
      </c>
      <c r="D55" s="29" t="s">
        <v>14</v>
      </c>
      <c r="E55" s="84" t="n">
        <v>146</v>
      </c>
      <c r="F55" s="40" t="n">
        <v>2022</v>
      </c>
      <c r="G55" s="41"/>
      <c r="H55" s="59"/>
      <c r="I55" s="0"/>
    </row>
    <row r="56" customFormat="false" ht="100.8" hidden="false" customHeight="true" outlineLevel="0" collapsed="false">
      <c r="A56" s="75" t="n">
        <v>50</v>
      </c>
      <c r="B56" s="44" t="s">
        <v>102</v>
      </c>
      <c r="C56" s="76" t="s">
        <v>103</v>
      </c>
      <c r="D56" s="40" t="s">
        <v>104</v>
      </c>
      <c r="E56" s="40" t="n">
        <v>190</v>
      </c>
      <c r="F56" s="40" t="n">
        <v>2022</v>
      </c>
      <c r="G56" s="41" t="n">
        <v>280</v>
      </c>
      <c r="H56" s="59"/>
      <c r="I56" s="0"/>
    </row>
    <row r="57" customFormat="false" ht="72" hidden="false" customHeight="true" outlineLevel="0" collapsed="false">
      <c r="A57" s="87" t="n">
        <v>51</v>
      </c>
      <c r="B57" s="74" t="s">
        <v>105</v>
      </c>
      <c r="C57" s="74" t="s">
        <v>106</v>
      </c>
      <c r="D57" s="83" t="s">
        <v>14</v>
      </c>
      <c r="E57" s="83" t="n">
        <v>284</v>
      </c>
      <c r="F57" s="83" t="n">
        <v>2021</v>
      </c>
      <c r="G57" s="88" t="n">
        <v>360</v>
      </c>
      <c r="H57" s="59"/>
      <c r="I57" s="0"/>
    </row>
    <row r="58" customFormat="false" ht="72" hidden="false" customHeight="true" outlineLevel="0" collapsed="false">
      <c r="A58" s="27" t="n">
        <v>52</v>
      </c>
      <c r="B58" s="44" t="s">
        <v>107</v>
      </c>
      <c r="C58" s="44" t="s">
        <v>108</v>
      </c>
      <c r="D58" s="29" t="s">
        <v>14</v>
      </c>
      <c r="E58" s="29"/>
      <c r="F58" s="29" t="n">
        <v>2022</v>
      </c>
      <c r="G58" s="30"/>
      <c r="H58" s="59"/>
      <c r="I58" s="0"/>
    </row>
    <row r="59" customFormat="false" ht="72" hidden="false" customHeight="true" outlineLevel="0" collapsed="false">
      <c r="A59" s="29" t="n">
        <v>53</v>
      </c>
      <c r="B59" s="44" t="s">
        <v>109</v>
      </c>
      <c r="C59" s="44" t="s">
        <v>108</v>
      </c>
      <c r="D59" s="29" t="s">
        <v>14</v>
      </c>
      <c r="E59" s="29"/>
      <c r="F59" s="29" t="n">
        <v>2022</v>
      </c>
      <c r="G59" s="30"/>
      <c r="H59" s="59"/>
      <c r="I59" s="0"/>
    </row>
    <row r="60" customFormat="false" ht="80.4" hidden="false" customHeight="true" outlineLevel="0" collapsed="false">
      <c r="A60" s="87" t="n">
        <v>54</v>
      </c>
      <c r="B60" s="74" t="s">
        <v>110</v>
      </c>
      <c r="C60" s="74" t="s">
        <v>111</v>
      </c>
      <c r="D60" s="83" t="s">
        <v>14</v>
      </c>
      <c r="E60" s="83" t="n">
        <v>180</v>
      </c>
      <c r="F60" s="83" t="n">
        <v>2022</v>
      </c>
      <c r="G60" s="88" t="n">
        <v>280</v>
      </c>
      <c r="H60" s="59"/>
      <c r="I60" s="0"/>
    </row>
    <row r="61" customFormat="false" ht="80.4" hidden="false" customHeight="true" outlineLevel="0" collapsed="false">
      <c r="A61" s="27" t="n">
        <v>55</v>
      </c>
      <c r="B61" s="44" t="s">
        <v>112</v>
      </c>
      <c r="C61" s="44" t="s">
        <v>113</v>
      </c>
      <c r="D61" s="29" t="s">
        <v>14</v>
      </c>
      <c r="E61" s="29"/>
      <c r="F61" s="29" t="n">
        <v>2022</v>
      </c>
      <c r="G61" s="30"/>
      <c r="H61" s="59"/>
      <c r="I61" s="0"/>
    </row>
    <row r="62" customFormat="false" ht="98.4" hidden="false" customHeight="true" outlineLevel="0" collapsed="false">
      <c r="A62" s="27" t="n">
        <v>56</v>
      </c>
      <c r="B62" s="44" t="s">
        <v>114</v>
      </c>
      <c r="C62" s="44" t="s">
        <v>115</v>
      </c>
      <c r="D62" s="29" t="s">
        <v>14</v>
      </c>
      <c r="E62" s="29" t="n">
        <v>220</v>
      </c>
      <c r="F62" s="29" t="n">
        <v>2022</v>
      </c>
      <c r="G62" s="30" t="n">
        <v>320</v>
      </c>
      <c r="H62" s="59"/>
      <c r="I62" s="0"/>
    </row>
    <row r="63" customFormat="false" ht="187.8" hidden="false" customHeight="true" outlineLevel="0" collapsed="false">
      <c r="A63" s="27" t="n">
        <v>57</v>
      </c>
      <c r="B63" s="76" t="s">
        <v>116</v>
      </c>
      <c r="C63" s="73" t="s">
        <v>117</v>
      </c>
      <c r="D63" s="40" t="s">
        <v>14</v>
      </c>
      <c r="E63" s="40"/>
      <c r="F63" s="89" t="n">
        <v>2022</v>
      </c>
      <c r="G63" s="30"/>
      <c r="H63" s="59"/>
      <c r="I63" s="0"/>
    </row>
    <row r="64" customFormat="false" ht="57.6" hidden="false" customHeight="true" outlineLevel="0" collapsed="false">
      <c r="A64" s="69" t="n">
        <v>58</v>
      </c>
      <c r="B64" s="70" t="s">
        <v>118</v>
      </c>
      <c r="C64" s="70" t="s">
        <v>119</v>
      </c>
      <c r="D64" s="40" t="s">
        <v>14</v>
      </c>
      <c r="E64" s="40" t="n">
        <v>206</v>
      </c>
      <c r="F64" s="40" t="n">
        <v>2022</v>
      </c>
      <c r="G64" s="41" t="n">
        <v>299</v>
      </c>
      <c r="H64" s="59"/>
      <c r="I64" s="0"/>
    </row>
    <row r="65" customFormat="false" ht="90.6" hidden="false" customHeight="true" outlineLevel="0" collapsed="false">
      <c r="A65" s="69" t="n">
        <v>59</v>
      </c>
      <c r="B65" s="70" t="s">
        <v>120</v>
      </c>
      <c r="C65" s="70" t="s">
        <v>121</v>
      </c>
      <c r="D65" s="40" t="s">
        <v>14</v>
      </c>
      <c r="E65" s="83" t="n">
        <v>204</v>
      </c>
      <c r="F65" s="40" t="n">
        <v>2022</v>
      </c>
      <c r="G65" s="41" t="n">
        <v>300</v>
      </c>
      <c r="H65" s="59"/>
      <c r="I65" s="0"/>
    </row>
    <row r="66" customFormat="false" ht="195" hidden="false" customHeight="true" outlineLevel="0" collapsed="false">
      <c r="A66" s="87" t="n">
        <v>60</v>
      </c>
      <c r="B66" s="46" t="s">
        <v>122</v>
      </c>
      <c r="C66" s="46" t="s">
        <v>123</v>
      </c>
      <c r="D66" s="90" t="s">
        <v>14</v>
      </c>
      <c r="E66" s="29" t="n">
        <v>148</v>
      </c>
      <c r="F66" s="91" t="n">
        <v>2022</v>
      </c>
      <c r="G66" s="48" t="n">
        <v>280</v>
      </c>
      <c r="H66" s="3"/>
    </row>
    <row r="67" customFormat="false" ht="135.6" hidden="false" customHeight="true" outlineLevel="0" collapsed="false">
      <c r="A67" s="27" t="n">
        <v>61</v>
      </c>
      <c r="B67" s="28" t="s">
        <v>124</v>
      </c>
      <c r="C67" s="28" t="s">
        <v>125</v>
      </c>
      <c r="D67" s="29"/>
      <c r="E67" s="55"/>
      <c r="F67" s="29"/>
      <c r="G67" s="30"/>
      <c r="H67" s="3"/>
    </row>
    <row r="68" customFormat="false" ht="135.6" hidden="false" customHeight="true" outlineLevel="0" collapsed="false">
      <c r="A68" s="27" t="n">
        <v>62</v>
      </c>
      <c r="B68" s="28" t="s">
        <v>126</v>
      </c>
      <c r="C68" s="28" t="s">
        <v>101</v>
      </c>
      <c r="D68" s="29" t="n">
        <v>124</v>
      </c>
      <c r="E68" s="29" t="s">
        <v>14</v>
      </c>
      <c r="F68" s="29" t="n">
        <v>2022</v>
      </c>
      <c r="G68" s="92"/>
      <c r="H68" s="3"/>
    </row>
    <row r="69" customFormat="false" ht="72.6" hidden="false" customHeight="true" outlineLevel="0" collapsed="false">
      <c r="A69" s="27" t="n">
        <v>63</v>
      </c>
      <c r="B69" s="93" t="s">
        <v>127</v>
      </c>
      <c r="C69" s="28" t="s">
        <v>128</v>
      </c>
      <c r="D69" s="29" t="s">
        <v>14</v>
      </c>
      <c r="E69" s="29" t="n">
        <v>160</v>
      </c>
      <c r="F69" s="29" t="n">
        <v>2022</v>
      </c>
      <c r="G69" s="92" t="n">
        <v>300</v>
      </c>
      <c r="H69" s="3"/>
    </row>
    <row r="70" customFormat="false" ht="33" hidden="false" customHeight="true" outlineLevel="0" collapsed="false">
      <c r="A70" s="49"/>
      <c r="B70" s="51" t="s">
        <v>129</v>
      </c>
      <c r="C70" s="94" t="s">
        <v>63</v>
      </c>
      <c r="D70" s="52"/>
      <c r="E70" s="52"/>
      <c r="F70" s="52"/>
      <c r="G70" s="53"/>
      <c r="H70" s="3"/>
    </row>
    <row r="71" customFormat="false" ht="110.4" hidden="false" customHeight="true" outlineLevel="0" collapsed="false">
      <c r="A71" s="69" t="n">
        <v>64</v>
      </c>
      <c r="B71" s="95" t="s">
        <v>130</v>
      </c>
      <c r="C71" s="28" t="s">
        <v>131</v>
      </c>
      <c r="D71" s="84" t="s">
        <v>14</v>
      </c>
      <c r="E71" s="40" t="n">
        <v>132</v>
      </c>
      <c r="F71" s="40" t="n">
        <v>2020</v>
      </c>
      <c r="G71" s="41" t="n">
        <v>200</v>
      </c>
      <c r="H71" s="3"/>
    </row>
    <row r="72" customFormat="false" ht="118.8" hidden="false" customHeight="true" outlineLevel="0" collapsed="false">
      <c r="A72" s="69" t="n">
        <v>65</v>
      </c>
      <c r="B72" s="39" t="s">
        <v>132</v>
      </c>
      <c r="C72" s="96" t="s">
        <v>133</v>
      </c>
      <c r="D72" s="40" t="s">
        <v>14</v>
      </c>
      <c r="E72" s="40" t="n">
        <v>664</v>
      </c>
      <c r="F72" s="40" t="n">
        <v>2020</v>
      </c>
      <c r="G72" s="41" t="n">
        <v>1200</v>
      </c>
      <c r="H72" s="3"/>
    </row>
    <row r="73" customFormat="false" ht="99" hidden="false" customHeight="true" outlineLevel="0" collapsed="false">
      <c r="A73" s="69" t="n">
        <v>66</v>
      </c>
      <c r="B73" s="95" t="s">
        <v>134</v>
      </c>
      <c r="C73" s="28" t="s">
        <v>135</v>
      </c>
      <c r="D73" s="84" t="s">
        <v>14</v>
      </c>
      <c r="E73" s="40" t="n">
        <v>188</v>
      </c>
      <c r="F73" s="40" t="n">
        <v>2020</v>
      </c>
      <c r="G73" s="41" t="n">
        <v>250</v>
      </c>
      <c r="H73" s="3"/>
    </row>
    <row r="74" customFormat="false" ht="111.6" hidden="false" customHeight="true" outlineLevel="0" collapsed="false">
      <c r="A74" s="69" t="n">
        <v>67</v>
      </c>
      <c r="B74" s="39" t="s">
        <v>136</v>
      </c>
      <c r="C74" s="39" t="s">
        <v>137</v>
      </c>
      <c r="D74" s="40" t="s">
        <v>14</v>
      </c>
      <c r="E74" s="40" t="n">
        <v>196</v>
      </c>
      <c r="F74" s="40" t="n">
        <v>2022</v>
      </c>
      <c r="G74" s="41" t="n">
        <v>296</v>
      </c>
      <c r="H74" s="3"/>
    </row>
    <row r="75" customFormat="false" ht="88.8" hidden="false" customHeight="true" outlineLevel="0" collapsed="false">
      <c r="A75" s="69" t="n">
        <v>68</v>
      </c>
      <c r="B75" s="39" t="s">
        <v>138</v>
      </c>
      <c r="C75" s="39" t="s">
        <v>139</v>
      </c>
      <c r="D75" s="40" t="s">
        <v>14</v>
      </c>
      <c r="E75" s="40" t="n">
        <v>362</v>
      </c>
      <c r="F75" s="40" t="n">
        <v>2021</v>
      </c>
      <c r="G75" s="41" t="n">
        <v>360</v>
      </c>
      <c r="H75" s="3"/>
    </row>
    <row r="76" customFormat="false" ht="67.8" hidden="false" customHeight="true" outlineLevel="0" collapsed="false">
      <c r="A76" s="69" t="n">
        <v>69</v>
      </c>
      <c r="B76" s="39" t="s">
        <v>140</v>
      </c>
      <c r="C76" s="39" t="s">
        <v>139</v>
      </c>
      <c r="D76" s="40" t="s">
        <v>14</v>
      </c>
      <c r="E76" s="40" t="n">
        <v>632</v>
      </c>
      <c r="F76" s="40" t="n">
        <v>2021</v>
      </c>
      <c r="G76" s="41" t="n">
        <v>650</v>
      </c>
      <c r="H76" s="3"/>
    </row>
    <row r="77" customFormat="false" ht="90" hidden="false" customHeight="true" outlineLevel="0" collapsed="false">
      <c r="A77" s="69" t="n">
        <v>70</v>
      </c>
      <c r="B77" s="97" t="s">
        <v>141</v>
      </c>
      <c r="C77" s="97" t="s">
        <v>142</v>
      </c>
      <c r="D77" s="83" t="s">
        <v>14</v>
      </c>
      <c r="E77" s="83" t="n">
        <v>108</v>
      </c>
      <c r="F77" s="83" t="n">
        <v>2020</v>
      </c>
      <c r="G77" s="88" t="n">
        <v>400</v>
      </c>
      <c r="H77" s="3"/>
    </row>
    <row r="78" customFormat="false" ht="73.8" hidden="false" customHeight="true" outlineLevel="0" collapsed="false">
      <c r="A78" s="49"/>
      <c r="B78" s="98" t="s">
        <v>143</v>
      </c>
      <c r="C78" s="51"/>
      <c r="D78" s="52"/>
      <c r="E78" s="52"/>
      <c r="F78" s="52"/>
      <c r="G78" s="53"/>
      <c r="H78" s="3"/>
    </row>
    <row r="79" customFormat="false" ht="66.6" hidden="false" customHeight="true" outlineLevel="0" collapsed="false">
      <c r="A79" s="27" t="n">
        <v>71</v>
      </c>
      <c r="B79" s="28" t="s">
        <v>144</v>
      </c>
      <c r="C79" s="28" t="s">
        <v>145</v>
      </c>
      <c r="D79" s="29" t="s">
        <v>14</v>
      </c>
      <c r="E79" s="29" t="n">
        <v>134</v>
      </c>
      <c r="F79" s="29" t="n">
        <v>2022</v>
      </c>
      <c r="G79" s="30" t="n">
        <v>250</v>
      </c>
      <c r="H79" s="3"/>
    </row>
    <row r="80" customFormat="false" ht="73.8" hidden="false" customHeight="true" outlineLevel="0" collapsed="false">
      <c r="A80" s="27" t="n">
        <v>72</v>
      </c>
      <c r="B80" s="28" t="s">
        <v>146</v>
      </c>
      <c r="C80" s="28" t="s">
        <v>147</v>
      </c>
      <c r="D80" s="29" t="s">
        <v>14</v>
      </c>
      <c r="E80" s="29" t="n">
        <v>305</v>
      </c>
      <c r="F80" s="29" t="n">
        <v>2022</v>
      </c>
      <c r="G80" s="30" t="n">
        <v>380</v>
      </c>
      <c r="H80" s="3"/>
    </row>
    <row r="81" customFormat="false" ht="73.8" hidden="false" customHeight="true" outlineLevel="0" collapsed="false">
      <c r="A81" s="27" t="n">
        <v>73</v>
      </c>
      <c r="B81" s="28" t="s">
        <v>148</v>
      </c>
      <c r="C81" s="28" t="s">
        <v>149</v>
      </c>
      <c r="D81" s="29" t="s">
        <v>14</v>
      </c>
      <c r="E81" s="29" t="n">
        <v>260</v>
      </c>
      <c r="F81" s="29" t="n">
        <v>2022</v>
      </c>
      <c r="G81" s="30" t="n">
        <v>360</v>
      </c>
      <c r="H81" s="3"/>
    </row>
    <row r="82" customFormat="false" ht="73.8" hidden="false" customHeight="true" outlineLevel="0" collapsed="false">
      <c r="A82" s="27" t="n">
        <v>74</v>
      </c>
      <c r="B82" s="28" t="s">
        <v>150</v>
      </c>
      <c r="C82" s="28" t="s">
        <v>151</v>
      </c>
      <c r="D82" s="29" t="s">
        <v>14</v>
      </c>
      <c r="E82" s="29" t="n">
        <v>212</v>
      </c>
      <c r="F82" s="29" t="n">
        <v>2022</v>
      </c>
      <c r="G82" s="30" t="n">
        <v>300</v>
      </c>
      <c r="H82" s="3"/>
    </row>
    <row r="83" customFormat="false" ht="69.6" hidden="false" customHeight="true" outlineLevel="0" collapsed="false">
      <c r="A83" s="27" t="n">
        <v>75</v>
      </c>
      <c r="B83" s="28" t="s">
        <v>152</v>
      </c>
      <c r="C83" s="28" t="s">
        <v>153</v>
      </c>
      <c r="D83" s="29" t="s">
        <v>14</v>
      </c>
      <c r="E83" s="29" t="n">
        <v>100</v>
      </c>
      <c r="F83" s="29" t="n">
        <v>2022</v>
      </c>
      <c r="G83" s="30" t="n">
        <v>200</v>
      </c>
      <c r="H83" s="3"/>
    </row>
    <row r="84" customFormat="false" ht="69.6" hidden="false" customHeight="true" outlineLevel="0" collapsed="false">
      <c r="A84" s="27" t="n">
        <v>76</v>
      </c>
      <c r="B84" s="28" t="s">
        <v>154</v>
      </c>
      <c r="C84" s="28" t="s">
        <v>155</v>
      </c>
      <c r="D84" s="29" t="s">
        <v>14</v>
      </c>
      <c r="E84" s="29" t="n">
        <v>284</v>
      </c>
      <c r="F84" s="29" t="n">
        <v>2022</v>
      </c>
      <c r="G84" s="30" t="n">
        <v>360</v>
      </c>
      <c r="H84" s="3"/>
    </row>
    <row r="85" customFormat="false" ht="73.8" hidden="false" customHeight="true" outlineLevel="0" collapsed="false">
      <c r="A85" s="27" t="n">
        <v>77</v>
      </c>
      <c r="B85" s="28" t="s">
        <v>156</v>
      </c>
      <c r="C85" s="28" t="s">
        <v>157</v>
      </c>
      <c r="D85" s="29" t="s">
        <v>14</v>
      </c>
      <c r="E85" s="29" t="n">
        <v>198</v>
      </c>
      <c r="F85" s="29" t="n">
        <v>2022</v>
      </c>
      <c r="G85" s="30" t="n">
        <v>280</v>
      </c>
      <c r="H85" s="3"/>
    </row>
    <row r="86" customFormat="false" ht="85.8" hidden="false" customHeight="true" outlineLevel="0" collapsed="false">
      <c r="A86" s="27" t="n">
        <v>78</v>
      </c>
      <c r="B86" s="28" t="s">
        <v>158</v>
      </c>
      <c r="C86" s="28" t="s">
        <v>159</v>
      </c>
      <c r="D86" s="29" t="s">
        <v>14</v>
      </c>
      <c r="E86" s="29" t="n">
        <v>140</v>
      </c>
      <c r="F86" s="29" t="n">
        <v>2022</v>
      </c>
      <c r="G86" s="30" t="n">
        <v>220</v>
      </c>
      <c r="H86" s="3"/>
    </row>
    <row r="87" customFormat="false" ht="81" hidden="false" customHeight="true" outlineLevel="0" collapsed="false">
      <c r="A87" s="27" t="n">
        <v>79</v>
      </c>
      <c r="B87" s="28" t="s">
        <v>160</v>
      </c>
      <c r="C87" s="28" t="s">
        <v>161</v>
      </c>
      <c r="D87" s="29" t="s">
        <v>14</v>
      </c>
      <c r="E87" s="29" t="n">
        <v>205</v>
      </c>
      <c r="F87" s="29" t="n">
        <v>2022</v>
      </c>
      <c r="G87" s="30" t="n">
        <v>270</v>
      </c>
      <c r="H87" s="3"/>
    </row>
    <row r="88" customFormat="false" ht="73.8" hidden="false" customHeight="true" outlineLevel="0" collapsed="false">
      <c r="A88" s="27" t="n">
        <v>80</v>
      </c>
      <c r="B88" s="28" t="s">
        <v>162</v>
      </c>
      <c r="C88" s="28" t="s">
        <v>163</v>
      </c>
      <c r="D88" s="29" t="s">
        <v>14</v>
      </c>
      <c r="E88" s="29" t="n">
        <v>160</v>
      </c>
      <c r="F88" s="29" t="n">
        <v>2022</v>
      </c>
      <c r="G88" s="30" t="n">
        <v>230</v>
      </c>
      <c r="H88" s="3"/>
    </row>
    <row r="89" customFormat="false" ht="73.8" hidden="false" customHeight="true" outlineLevel="0" collapsed="false">
      <c r="A89" s="27" t="n">
        <v>81</v>
      </c>
      <c r="B89" s="28" t="s">
        <v>164</v>
      </c>
      <c r="C89" s="28" t="s">
        <v>165</v>
      </c>
      <c r="D89" s="29" t="s">
        <v>14</v>
      </c>
      <c r="E89" s="29" t="n">
        <v>216</v>
      </c>
      <c r="F89" s="29" t="n">
        <v>2022</v>
      </c>
      <c r="G89" s="30" t="n">
        <v>0</v>
      </c>
      <c r="H89" s="3"/>
    </row>
    <row r="90" customFormat="false" ht="84.6" hidden="false" customHeight="true" outlineLevel="0" collapsed="false">
      <c r="A90" s="27" t="n">
        <v>82</v>
      </c>
      <c r="B90" s="28" t="s">
        <v>166</v>
      </c>
      <c r="C90" s="28" t="s">
        <v>167</v>
      </c>
      <c r="D90" s="29" t="s">
        <v>14</v>
      </c>
      <c r="E90" s="29" t="n">
        <v>104</v>
      </c>
      <c r="F90" s="29" t="n">
        <v>2022</v>
      </c>
      <c r="G90" s="30" t="n">
        <v>170</v>
      </c>
      <c r="H90" s="3"/>
    </row>
    <row r="91" customFormat="false" ht="82.8" hidden="false" customHeight="true" outlineLevel="0" collapsed="false">
      <c r="A91" s="27" t="n">
        <v>83</v>
      </c>
      <c r="B91" s="28" t="s">
        <v>168</v>
      </c>
      <c r="C91" s="28" t="s">
        <v>169</v>
      </c>
      <c r="D91" s="29" t="s">
        <v>14</v>
      </c>
      <c r="E91" s="29" t="n">
        <v>400</v>
      </c>
      <c r="F91" s="29" t="n">
        <v>2022</v>
      </c>
      <c r="G91" s="30" t="n">
        <v>440</v>
      </c>
      <c r="H91" s="3"/>
    </row>
    <row r="92" customFormat="false" ht="78.6" hidden="false" customHeight="true" outlineLevel="0" collapsed="false">
      <c r="A92" s="27" t="n">
        <v>84</v>
      </c>
      <c r="B92" s="28" t="s">
        <v>170</v>
      </c>
      <c r="C92" s="28" t="s">
        <v>171</v>
      </c>
      <c r="D92" s="29" t="s">
        <v>14</v>
      </c>
      <c r="E92" s="29" t="n">
        <v>178</v>
      </c>
      <c r="F92" s="29" t="n">
        <v>2022</v>
      </c>
      <c r="G92" s="30" t="n">
        <v>250</v>
      </c>
      <c r="H92" s="3"/>
    </row>
    <row r="93" customFormat="false" ht="96.6" hidden="false" customHeight="true" outlineLevel="0" collapsed="false">
      <c r="A93" s="27" t="n">
        <v>85</v>
      </c>
      <c r="B93" s="28" t="s">
        <v>172</v>
      </c>
      <c r="C93" s="28" t="s">
        <v>173</v>
      </c>
      <c r="D93" s="29" t="s">
        <v>14</v>
      </c>
      <c r="E93" s="29" t="n">
        <v>160</v>
      </c>
      <c r="F93" s="29" t="n">
        <v>2022</v>
      </c>
      <c r="G93" s="30" t="n">
        <v>220</v>
      </c>
      <c r="H93" s="3"/>
    </row>
    <row r="94" customFormat="false" ht="91.8" hidden="false" customHeight="true" outlineLevel="0" collapsed="false">
      <c r="A94" s="27" t="n">
        <f aca="false">A93+1</f>
        <v>86</v>
      </c>
      <c r="B94" s="28" t="s">
        <v>174</v>
      </c>
      <c r="C94" s="28" t="s">
        <v>175</v>
      </c>
      <c r="D94" s="29" t="s">
        <v>14</v>
      </c>
      <c r="E94" s="29" t="n">
        <v>194</v>
      </c>
      <c r="F94" s="29" t="n">
        <v>2022</v>
      </c>
      <c r="G94" s="30" t="n">
        <v>260</v>
      </c>
      <c r="H94" s="3"/>
    </row>
    <row r="95" customFormat="false" ht="78.6" hidden="false" customHeight="true" outlineLevel="0" collapsed="false">
      <c r="A95" s="27" t="n">
        <f aca="false">A94+1</f>
        <v>87</v>
      </c>
      <c r="B95" s="28" t="s">
        <v>176</v>
      </c>
      <c r="C95" s="28" t="s">
        <v>177</v>
      </c>
      <c r="D95" s="29" t="s">
        <v>14</v>
      </c>
      <c r="E95" s="29" t="n">
        <v>150</v>
      </c>
      <c r="F95" s="29" t="n">
        <v>2022</v>
      </c>
      <c r="G95" s="30" t="n">
        <v>230</v>
      </c>
      <c r="H95" s="3"/>
    </row>
    <row r="96" customFormat="false" ht="93.6" hidden="false" customHeight="true" outlineLevel="0" collapsed="false">
      <c r="A96" s="27" t="n">
        <f aca="false">A95+1</f>
        <v>88</v>
      </c>
      <c r="B96" s="28" t="s">
        <v>178</v>
      </c>
      <c r="C96" s="28" t="s">
        <v>179</v>
      </c>
      <c r="D96" s="29" t="s">
        <v>14</v>
      </c>
      <c r="E96" s="29" t="n">
        <v>148</v>
      </c>
      <c r="F96" s="29" t="n">
        <v>2022</v>
      </c>
      <c r="G96" s="30" t="n">
        <v>230</v>
      </c>
      <c r="H96" s="3"/>
    </row>
    <row r="97" customFormat="false" ht="42.6" hidden="false" customHeight="true" outlineLevel="0" collapsed="false">
      <c r="A97" s="49"/>
      <c r="B97" s="99" t="s">
        <v>180</v>
      </c>
      <c r="C97" s="51"/>
      <c r="D97" s="52"/>
      <c r="E97" s="52"/>
      <c r="F97" s="52"/>
      <c r="G97" s="53"/>
      <c r="H97" s="3"/>
    </row>
    <row r="98" customFormat="false" ht="42.6" hidden="false" customHeight="true" outlineLevel="0" collapsed="false">
      <c r="A98" s="27" t="n">
        <v>89</v>
      </c>
      <c r="B98" s="100" t="s">
        <v>181</v>
      </c>
      <c r="C98" s="28" t="s">
        <v>108</v>
      </c>
      <c r="D98" s="101" t="s">
        <v>14</v>
      </c>
      <c r="E98" s="29" t="n">
        <v>280</v>
      </c>
      <c r="F98" s="101" t="n">
        <v>2022</v>
      </c>
      <c r="G98" s="30" t="n">
        <v>390</v>
      </c>
      <c r="H98" s="3"/>
    </row>
    <row r="99" customFormat="false" ht="81.6" hidden="false" customHeight="true" outlineLevel="0" collapsed="false">
      <c r="A99" s="27" t="n">
        <v>90</v>
      </c>
      <c r="B99" s="100" t="s">
        <v>182</v>
      </c>
      <c r="C99" s="28" t="s">
        <v>183</v>
      </c>
      <c r="D99" s="101" t="s">
        <v>14</v>
      </c>
      <c r="E99" s="29" t="n">
        <v>132</v>
      </c>
      <c r="F99" s="101" t="n">
        <v>2022</v>
      </c>
      <c r="G99" s="30" t="n">
        <v>230</v>
      </c>
      <c r="H99" s="3"/>
    </row>
    <row r="100" customFormat="false" ht="80.4" hidden="false" customHeight="true" outlineLevel="0" collapsed="false">
      <c r="A100" s="27" t="n">
        <v>91</v>
      </c>
      <c r="B100" s="100" t="s">
        <v>184</v>
      </c>
      <c r="C100" s="28" t="s">
        <v>185</v>
      </c>
      <c r="D100" s="101" t="s">
        <v>14</v>
      </c>
      <c r="E100" s="29" t="n">
        <v>208</v>
      </c>
      <c r="F100" s="101" t="n">
        <v>2022</v>
      </c>
      <c r="G100" s="30" t="n">
        <v>299</v>
      </c>
      <c r="H100" s="3"/>
    </row>
    <row r="101" customFormat="false" ht="102" hidden="false" customHeight="true" outlineLevel="0" collapsed="false">
      <c r="A101" s="27" t="n">
        <v>92</v>
      </c>
      <c r="B101" s="100" t="s">
        <v>186</v>
      </c>
      <c r="C101" s="28" t="s">
        <v>187</v>
      </c>
      <c r="D101" s="101" t="s">
        <v>14</v>
      </c>
      <c r="E101" s="29" t="n">
        <v>276</v>
      </c>
      <c r="F101" s="101" t="n">
        <v>2022</v>
      </c>
      <c r="G101" s="30" t="n">
        <v>350</v>
      </c>
      <c r="H101" s="3"/>
    </row>
    <row r="102" customFormat="false" ht="114.6" hidden="false" customHeight="true" outlineLevel="0" collapsed="false">
      <c r="A102" s="27" t="n">
        <v>93</v>
      </c>
      <c r="B102" s="100" t="s">
        <v>188</v>
      </c>
      <c r="C102" s="28" t="s">
        <v>187</v>
      </c>
      <c r="D102" s="101" t="s">
        <v>14</v>
      </c>
      <c r="E102" s="29" t="n">
        <v>138</v>
      </c>
      <c r="F102" s="101" t="n">
        <v>2022</v>
      </c>
      <c r="G102" s="30" t="n">
        <v>230</v>
      </c>
      <c r="H102" s="3"/>
    </row>
    <row r="103" customFormat="false" ht="114.6" hidden="false" customHeight="true" outlineLevel="0" collapsed="false">
      <c r="A103" s="27" t="n">
        <v>94</v>
      </c>
      <c r="B103" s="100" t="s">
        <v>189</v>
      </c>
      <c r="C103" s="28" t="s">
        <v>190</v>
      </c>
      <c r="D103" s="101" t="s">
        <v>14</v>
      </c>
      <c r="E103" s="29" t="n">
        <v>462</v>
      </c>
      <c r="F103" s="101" t="n">
        <v>2022</v>
      </c>
      <c r="G103" s="30" t="n">
        <v>550</v>
      </c>
      <c r="H103" s="3"/>
    </row>
    <row r="104" customFormat="false" ht="80.4" hidden="false" customHeight="true" outlineLevel="0" collapsed="false">
      <c r="A104" s="27" t="n">
        <v>95</v>
      </c>
      <c r="B104" s="100" t="s">
        <v>191</v>
      </c>
      <c r="C104" s="28" t="s">
        <v>192</v>
      </c>
      <c r="D104" s="101" t="s">
        <v>14</v>
      </c>
      <c r="E104" s="29" t="n">
        <v>176</v>
      </c>
      <c r="F104" s="101" t="n">
        <v>2022</v>
      </c>
      <c r="G104" s="30" t="n">
        <v>280</v>
      </c>
      <c r="H104" s="3"/>
    </row>
    <row r="105" customFormat="false" ht="80.4" hidden="false" customHeight="true" outlineLevel="0" collapsed="false">
      <c r="A105" s="27" t="n">
        <v>96</v>
      </c>
      <c r="B105" s="100" t="s">
        <v>193</v>
      </c>
      <c r="C105" s="28" t="s">
        <v>194</v>
      </c>
      <c r="D105" s="101" t="s">
        <v>14</v>
      </c>
      <c r="E105" s="29" t="n">
        <v>284</v>
      </c>
      <c r="F105" s="101" t="n">
        <v>2022</v>
      </c>
      <c r="G105" s="30" t="n">
        <v>380</v>
      </c>
      <c r="H105" s="3"/>
    </row>
    <row r="106" customFormat="false" ht="106.8" hidden="false" customHeight="true" outlineLevel="0" collapsed="false">
      <c r="A106" s="27" t="n">
        <v>97</v>
      </c>
      <c r="B106" s="100" t="s">
        <v>195</v>
      </c>
      <c r="C106" s="28" t="s">
        <v>196</v>
      </c>
      <c r="D106" s="101" t="s">
        <v>14</v>
      </c>
      <c r="E106" s="29" t="n">
        <v>536</v>
      </c>
      <c r="F106" s="101" t="n">
        <v>2022</v>
      </c>
      <c r="G106" s="30" t="n">
        <v>630</v>
      </c>
      <c r="H106" s="3"/>
    </row>
    <row r="107" customFormat="false" ht="106.8" hidden="false" customHeight="true" outlineLevel="0" collapsed="false">
      <c r="A107" s="27" t="n">
        <v>98</v>
      </c>
      <c r="B107" s="100" t="s">
        <v>197</v>
      </c>
      <c r="C107" s="28" t="s">
        <v>196</v>
      </c>
      <c r="D107" s="101" t="s">
        <v>14</v>
      </c>
      <c r="E107" s="29" t="n">
        <v>792</v>
      </c>
      <c r="F107" s="101" t="n">
        <v>2022</v>
      </c>
      <c r="G107" s="30" t="n">
        <v>790</v>
      </c>
      <c r="H107" s="3"/>
    </row>
    <row r="108" customFormat="false" ht="106.8" hidden="false" customHeight="true" outlineLevel="0" collapsed="false">
      <c r="A108" s="27" t="n">
        <v>99</v>
      </c>
      <c r="B108" s="100" t="s">
        <v>198</v>
      </c>
      <c r="C108" s="28" t="s">
        <v>199</v>
      </c>
      <c r="D108" s="101" t="s">
        <v>14</v>
      </c>
      <c r="E108" s="29" t="n">
        <v>428</v>
      </c>
      <c r="F108" s="101" t="n">
        <v>2022</v>
      </c>
      <c r="G108" s="30" t="n">
        <v>520</v>
      </c>
      <c r="H108" s="3"/>
    </row>
    <row r="109" customFormat="false" ht="106.8" hidden="false" customHeight="true" outlineLevel="0" collapsed="false">
      <c r="A109" s="27" t="n">
        <v>100</v>
      </c>
      <c r="B109" s="100" t="s">
        <v>200</v>
      </c>
      <c r="C109" s="28" t="s">
        <v>201</v>
      </c>
      <c r="D109" s="101" t="s">
        <v>14</v>
      </c>
      <c r="E109" s="29" t="n">
        <v>286</v>
      </c>
      <c r="F109" s="101" t="n">
        <v>2022</v>
      </c>
      <c r="G109" s="30" t="n">
        <v>380</v>
      </c>
      <c r="H109" s="3"/>
    </row>
    <row r="110" customFormat="false" ht="106.8" hidden="false" customHeight="true" outlineLevel="0" collapsed="false">
      <c r="A110" s="27" t="n">
        <v>101</v>
      </c>
      <c r="B110" s="100" t="s">
        <v>202</v>
      </c>
      <c r="C110" s="28" t="s">
        <v>108</v>
      </c>
      <c r="D110" s="101" t="s">
        <v>14</v>
      </c>
      <c r="E110" s="29" t="n">
        <v>300</v>
      </c>
      <c r="F110" s="101" t="n">
        <v>2022</v>
      </c>
      <c r="G110" s="30" t="n">
        <v>400</v>
      </c>
      <c r="H110" s="3"/>
    </row>
    <row r="111" customFormat="false" ht="106.8" hidden="false" customHeight="true" outlineLevel="0" collapsed="false">
      <c r="A111" s="27" t="n">
        <v>102</v>
      </c>
      <c r="B111" s="100" t="s">
        <v>203</v>
      </c>
      <c r="C111" s="28" t="s">
        <v>108</v>
      </c>
      <c r="D111" s="101" t="s">
        <v>14</v>
      </c>
      <c r="E111" s="29" t="n">
        <v>224</v>
      </c>
      <c r="F111" s="101" t="n">
        <v>2022</v>
      </c>
      <c r="G111" s="30" t="n">
        <v>320</v>
      </c>
      <c r="H111" s="3"/>
    </row>
    <row r="112" customFormat="false" ht="106.8" hidden="false" customHeight="true" outlineLevel="0" collapsed="false">
      <c r="A112" s="27" t="n">
        <v>103</v>
      </c>
      <c r="B112" s="100" t="s">
        <v>204</v>
      </c>
      <c r="C112" s="28" t="s">
        <v>108</v>
      </c>
      <c r="D112" s="101" t="s">
        <v>14</v>
      </c>
      <c r="E112" s="29" t="n">
        <v>198</v>
      </c>
      <c r="F112" s="101" t="n">
        <v>2022</v>
      </c>
      <c r="G112" s="30" t="n">
        <v>300</v>
      </c>
      <c r="H112" s="3"/>
    </row>
    <row r="113" customFormat="false" ht="106.8" hidden="false" customHeight="true" outlineLevel="0" collapsed="false">
      <c r="A113" s="27" t="n">
        <v>104</v>
      </c>
      <c r="B113" s="100" t="s">
        <v>205</v>
      </c>
      <c r="C113" s="28" t="s">
        <v>206</v>
      </c>
      <c r="D113" s="101" t="s">
        <v>14</v>
      </c>
      <c r="E113" s="29" t="n">
        <v>228</v>
      </c>
      <c r="F113" s="101" t="n">
        <v>2022</v>
      </c>
      <c r="G113" s="30" t="n">
        <v>320</v>
      </c>
      <c r="H113" s="3"/>
    </row>
    <row r="114" customFormat="false" ht="106.8" hidden="false" customHeight="true" outlineLevel="0" collapsed="false">
      <c r="A114" s="27" t="n">
        <v>105</v>
      </c>
      <c r="B114" s="100" t="s">
        <v>207</v>
      </c>
      <c r="C114" s="28" t="s">
        <v>208</v>
      </c>
      <c r="D114" s="101" t="s">
        <v>14</v>
      </c>
      <c r="E114" s="29" t="n">
        <v>206</v>
      </c>
      <c r="F114" s="101" t="n">
        <v>2022</v>
      </c>
      <c r="G114" s="30" t="n">
        <v>299</v>
      </c>
      <c r="H114" s="3"/>
    </row>
    <row r="115" customFormat="false" ht="106.8" hidden="false" customHeight="true" outlineLevel="0" collapsed="false">
      <c r="A115" s="27" t="n">
        <v>106</v>
      </c>
      <c r="B115" s="28" t="s">
        <v>209</v>
      </c>
      <c r="C115" s="28" t="s">
        <v>210</v>
      </c>
      <c r="D115" s="29" t="s">
        <v>14</v>
      </c>
      <c r="E115" s="29" t="n">
        <v>1206</v>
      </c>
      <c r="F115" s="29" t="n">
        <v>2022</v>
      </c>
      <c r="G115" s="30" t="n">
        <v>999</v>
      </c>
      <c r="H115" s="3"/>
    </row>
    <row r="116" customFormat="false" ht="48" hidden="false" customHeight="true" outlineLevel="0" collapsed="false">
      <c r="A116" s="49"/>
      <c r="B116" s="99" t="s">
        <v>211</v>
      </c>
      <c r="C116" s="51"/>
      <c r="D116" s="52"/>
      <c r="E116" s="52"/>
      <c r="F116" s="52"/>
      <c r="G116" s="53"/>
      <c r="H116" s="3"/>
    </row>
    <row r="117" customFormat="false" ht="85.2" hidden="false" customHeight="true" outlineLevel="0" collapsed="false">
      <c r="A117" s="27" t="n">
        <v>107</v>
      </c>
      <c r="B117" s="44" t="s">
        <v>212</v>
      </c>
      <c r="C117" s="28" t="s">
        <v>213</v>
      </c>
      <c r="D117" s="29" t="s">
        <v>14</v>
      </c>
      <c r="E117" s="29" t="n">
        <v>160</v>
      </c>
      <c r="F117" s="29" t="n">
        <v>2022</v>
      </c>
      <c r="G117" s="92" t="n">
        <v>280</v>
      </c>
      <c r="H117" s="3"/>
    </row>
    <row r="118" customFormat="false" ht="106.8" hidden="false" customHeight="true" outlineLevel="0" collapsed="false">
      <c r="A118" s="27" t="n">
        <v>108</v>
      </c>
      <c r="B118" s="28" t="s">
        <v>214</v>
      </c>
      <c r="C118" s="28" t="s">
        <v>215</v>
      </c>
      <c r="D118" s="29" t="s">
        <v>14</v>
      </c>
      <c r="E118" s="101" t="n">
        <v>608</v>
      </c>
      <c r="F118" s="29" t="n">
        <v>2022</v>
      </c>
      <c r="G118" s="30" t="n">
        <v>599</v>
      </c>
      <c r="H118" s="3"/>
    </row>
    <row r="119" customFormat="false" ht="106.8" hidden="false" customHeight="true" outlineLevel="0" collapsed="false">
      <c r="A119" s="102" t="n">
        <v>109</v>
      </c>
      <c r="B119" s="28" t="s">
        <v>216</v>
      </c>
      <c r="C119" s="100" t="s">
        <v>217</v>
      </c>
      <c r="D119" s="29" t="s">
        <v>14</v>
      </c>
      <c r="E119" s="101" t="n">
        <v>296</v>
      </c>
      <c r="F119" s="29" t="n">
        <v>2022</v>
      </c>
      <c r="G119" s="30" t="n">
        <v>0</v>
      </c>
      <c r="H119" s="3"/>
    </row>
    <row r="120" customFormat="false" ht="106.8" hidden="false" customHeight="true" outlineLevel="0" collapsed="false">
      <c r="A120" s="102" t="n">
        <v>110</v>
      </c>
      <c r="B120" s="28" t="s">
        <v>218</v>
      </c>
      <c r="C120" s="100" t="s">
        <v>217</v>
      </c>
      <c r="D120" s="29" t="s">
        <v>14</v>
      </c>
      <c r="E120" s="101" t="n">
        <v>294</v>
      </c>
      <c r="F120" s="29" t="n">
        <v>2022</v>
      </c>
      <c r="G120" s="30" t="n">
        <v>0</v>
      </c>
      <c r="H120" s="3"/>
    </row>
    <row r="121" customFormat="false" ht="135" hidden="false" customHeight="true" outlineLevel="0" collapsed="false">
      <c r="A121" s="102" t="n">
        <v>111</v>
      </c>
      <c r="B121" s="28" t="s">
        <v>219</v>
      </c>
      <c r="C121" s="102" t="s">
        <v>220</v>
      </c>
      <c r="D121" s="29" t="s">
        <v>14</v>
      </c>
      <c r="E121" s="101" t="n">
        <v>480</v>
      </c>
      <c r="F121" s="29" t="n">
        <v>2022</v>
      </c>
      <c r="G121" s="30" t="n">
        <v>750</v>
      </c>
      <c r="H121" s="3"/>
    </row>
    <row r="122" customFormat="false" ht="133.8" hidden="false" customHeight="true" outlineLevel="0" collapsed="false">
      <c r="A122" s="102" t="n">
        <v>112</v>
      </c>
      <c r="B122" s="28" t="s">
        <v>221</v>
      </c>
      <c r="C122" s="102" t="s">
        <v>220</v>
      </c>
      <c r="D122" s="29" t="s">
        <v>14</v>
      </c>
      <c r="E122" s="101" t="n">
        <v>340</v>
      </c>
      <c r="F122" s="29" t="n">
        <v>2022</v>
      </c>
      <c r="G122" s="30" t="n">
        <v>650</v>
      </c>
      <c r="H122" s="3"/>
    </row>
    <row r="123" customFormat="false" ht="133.2" hidden="false" customHeight="true" outlineLevel="0" collapsed="false">
      <c r="A123" s="102" t="n">
        <v>113</v>
      </c>
      <c r="B123" s="28" t="s">
        <v>222</v>
      </c>
      <c r="C123" s="102" t="s">
        <v>220</v>
      </c>
      <c r="D123" s="29" t="s">
        <v>14</v>
      </c>
      <c r="E123" s="101" t="n">
        <v>540</v>
      </c>
      <c r="F123" s="29" t="n">
        <v>2022</v>
      </c>
      <c r="G123" s="30" t="n">
        <v>0</v>
      </c>
      <c r="H123" s="3"/>
    </row>
    <row r="124" customFormat="false" ht="132.6" hidden="false" customHeight="true" outlineLevel="0" collapsed="false">
      <c r="A124" s="102" t="n">
        <v>114</v>
      </c>
      <c r="B124" s="28" t="s">
        <v>223</v>
      </c>
      <c r="C124" s="102" t="s">
        <v>220</v>
      </c>
      <c r="D124" s="29" t="s">
        <v>14</v>
      </c>
      <c r="E124" s="101" t="n">
        <v>640</v>
      </c>
      <c r="F124" s="29" t="n">
        <v>2022</v>
      </c>
      <c r="G124" s="30" t="n">
        <v>0</v>
      </c>
      <c r="H124" s="3"/>
    </row>
    <row r="125" customFormat="false" ht="36.6" hidden="false" customHeight="true" outlineLevel="0" collapsed="false">
      <c r="A125" s="49"/>
      <c r="B125" s="51" t="s">
        <v>224</v>
      </c>
      <c r="C125" s="51" t="s">
        <v>225</v>
      </c>
      <c r="D125" s="52"/>
      <c r="E125" s="52"/>
      <c r="F125" s="52"/>
      <c r="G125" s="53"/>
      <c r="H125" s="3"/>
    </row>
    <row r="126" customFormat="false" ht="96.6" hidden="false" customHeight="true" outlineLevel="0" collapsed="false">
      <c r="A126" s="27" t="n">
        <v>115</v>
      </c>
      <c r="B126" s="28" t="s">
        <v>226</v>
      </c>
      <c r="C126" s="100" t="s">
        <v>227</v>
      </c>
      <c r="D126" s="29" t="s">
        <v>14</v>
      </c>
      <c r="E126" s="29" t="n">
        <v>120</v>
      </c>
      <c r="F126" s="101" t="n">
        <v>2022</v>
      </c>
      <c r="G126" s="30" t="n">
        <v>220</v>
      </c>
      <c r="H126" s="3"/>
    </row>
    <row r="127" customFormat="false" ht="107.4" hidden="false" customHeight="true" outlineLevel="0" collapsed="false">
      <c r="A127" s="65" t="n">
        <v>116</v>
      </c>
      <c r="B127" s="103" t="s">
        <v>228</v>
      </c>
      <c r="C127" s="103" t="s">
        <v>65</v>
      </c>
      <c r="D127" s="67" t="s">
        <v>14</v>
      </c>
      <c r="E127" s="67" t="n">
        <v>328</v>
      </c>
      <c r="F127" s="67" t="n">
        <v>2021</v>
      </c>
      <c r="G127" s="68" t="n">
        <v>550</v>
      </c>
      <c r="H127" s="3"/>
    </row>
    <row r="128" customFormat="false" ht="110.4" hidden="false" customHeight="true" outlineLevel="0" collapsed="false">
      <c r="A128" s="65" t="n">
        <v>117</v>
      </c>
      <c r="B128" s="103" t="s">
        <v>229</v>
      </c>
      <c r="C128" s="103" t="s">
        <v>65</v>
      </c>
      <c r="D128" s="67" t="s">
        <v>14</v>
      </c>
      <c r="E128" s="67" t="n">
        <v>212</v>
      </c>
      <c r="F128" s="67" t="n">
        <v>2021</v>
      </c>
      <c r="G128" s="68" t="n">
        <v>430</v>
      </c>
      <c r="H128" s="3"/>
    </row>
    <row r="129" customFormat="false" ht="115.8" hidden="false" customHeight="true" outlineLevel="0" collapsed="false">
      <c r="A129" s="65" t="n">
        <v>118</v>
      </c>
      <c r="B129" s="103" t="s">
        <v>230</v>
      </c>
      <c r="C129" s="104" t="s">
        <v>231</v>
      </c>
      <c r="D129" s="67" t="s">
        <v>14</v>
      </c>
      <c r="E129" s="67" t="n">
        <v>356</v>
      </c>
      <c r="F129" s="67" t="n">
        <v>2021</v>
      </c>
      <c r="G129" s="68" t="n">
        <v>580</v>
      </c>
      <c r="H129" s="3"/>
    </row>
    <row r="130" customFormat="false" ht="134.4" hidden="false" customHeight="true" outlineLevel="0" collapsed="false">
      <c r="A130" s="105" t="n">
        <v>119</v>
      </c>
      <c r="B130" s="106" t="s">
        <v>232</v>
      </c>
      <c r="C130" s="107" t="s">
        <v>233</v>
      </c>
      <c r="D130" s="108" t="s">
        <v>14</v>
      </c>
      <c r="E130" s="109"/>
      <c r="F130" s="109" t="n">
        <v>2022</v>
      </c>
      <c r="G130" s="110"/>
      <c r="H130" s="3"/>
    </row>
    <row r="131" customFormat="false" ht="134.4" hidden="false" customHeight="true" outlineLevel="0" collapsed="false">
      <c r="A131" s="69" t="n">
        <v>120</v>
      </c>
      <c r="B131" s="111" t="s">
        <v>234</v>
      </c>
      <c r="C131" s="112" t="s">
        <v>69</v>
      </c>
      <c r="D131" s="84" t="s">
        <v>14</v>
      </c>
      <c r="E131" s="40" t="n">
        <v>128</v>
      </c>
      <c r="F131" s="40" t="n">
        <v>2022</v>
      </c>
      <c r="G131" s="41" t="n">
        <v>0</v>
      </c>
      <c r="H131" s="3"/>
    </row>
    <row r="132" customFormat="false" ht="134.4" hidden="false" customHeight="true" outlineLevel="0" collapsed="false">
      <c r="A132" s="75" t="n">
        <v>121</v>
      </c>
      <c r="B132" s="113" t="s">
        <v>235</v>
      </c>
      <c r="C132" s="112" t="s">
        <v>69</v>
      </c>
      <c r="D132" s="84" t="s">
        <v>14</v>
      </c>
      <c r="E132" s="40" t="n">
        <v>172</v>
      </c>
      <c r="F132" s="40" t="n">
        <v>2022</v>
      </c>
      <c r="G132" s="41" t="n">
        <v>0</v>
      </c>
      <c r="H132" s="3"/>
    </row>
    <row r="133" customFormat="false" ht="134.4" hidden="false" customHeight="true" outlineLevel="0" collapsed="false">
      <c r="A133" s="69" t="n">
        <v>122</v>
      </c>
      <c r="B133" s="95" t="s">
        <v>236</v>
      </c>
      <c r="C133" s="114" t="s">
        <v>69</v>
      </c>
      <c r="D133" s="86" t="s">
        <v>14</v>
      </c>
      <c r="E133" s="40" t="n">
        <v>151</v>
      </c>
      <c r="F133" s="40" t="n">
        <v>2022</v>
      </c>
      <c r="G133" s="41" t="n">
        <v>0</v>
      </c>
      <c r="H133" s="3"/>
    </row>
    <row r="134" customFormat="false" ht="108" hidden="false" customHeight="true" outlineLevel="0" collapsed="false">
      <c r="A134" s="69" t="n">
        <v>123</v>
      </c>
      <c r="B134" s="95" t="s">
        <v>237</v>
      </c>
      <c r="C134" s="115" t="s">
        <v>238</v>
      </c>
      <c r="D134" s="29" t="s">
        <v>14</v>
      </c>
      <c r="E134" s="84" t="n">
        <v>120</v>
      </c>
      <c r="F134" s="40" t="n">
        <v>2022</v>
      </c>
      <c r="G134" s="41" t="n">
        <v>0</v>
      </c>
      <c r="H134" s="3"/>
    </row>
    <row r="135" customFormat="false" ht="56.4" hidden="false" customHeight="true" outlineLevel="0" collapsed="false">
      <c r="A135" s="69" t="n">
        <v>124</v>
      </c>
      <c r="B135" s="39" t="s">
        <v>239</v>
      </c>
      <c r="C135" s="39" t="s">
        <v>240</v>
      </c>
      <c r="D135" s="40" t="s">
        <v>14</v>
      </c>
      <c r="E135" s="40" t="n">
        <v>652</v>
      </c>
      <c r="F135" s="40" t="n">
        <v>2021</v>
      </c>
      <c r="G135" s="41" t="n">
        <v>650</v>
      </c>
      <c r="H135" s="3"/>
    </row>
    <row r="136" customFormat="false" ht="72.6" hidden="false" customHeight="true" outlineLevel="0" collapsed="false">
      <c r="A136" s="69" t="n">
        <v>125</v>
      </c>
      <c r="B136" s="28" t="s">
        <v>241</v>
      </c>
      <c r="C136" s="28" t="s">
        <v>240</v>
      </c>
      <c r="D136" s="29" t="s">
        <v>14</v>
      </c>
      <c r="E136" s="29" t="n">
        <v>726</v>
      </c>
      <c r="F136" s="29" t="n">
        <v>2021</v>
      </c>
      <c r="G136" s="30" t="n">
        <v>720</v>
      </c>
      <c r="H136" s="3"/>
    </row>
    <row r="137" customFormat="false" ht="257.4" hidden="false" customHeight="true" outlineLevel="0" collapsed="false">
      <c r="A137" s="69" t="n">
        <v>126</v>
      </c>
      <c r="B137" s="46" t="s">
        <v>242</v>
      </c>
      <c r="C137" s="28" t="s">
        <v>243</v>
      </c>
      <c r="D137" s="29" t="s">
        <v>14</v>
      </c>
      <c r="E137" s="29" t="n">
        <v>380</v>
      </c>
      <c r="F137" s="29" t="n">
        <v>2021</v>
      </c>
      <c r="G137" s="30" t="n">
        <v>480</v>
      </c>
      <c r="H137" s="3"/>
    </row>
    <row r="138" customFormat="false" ht="63.6" hidden="false" customHeight="true" outlineLevel="0" collapsed="false">
      <c r="A138" s="75" t="n">
        <v>127</v>
      </c>
      <c r="B138" s="28" t="s">
        <v>244</v>
      </c>
      <c r="C138" s="116" t="s">
        <v>243</v>
      </c>
      <c r="D138" s="29" t="s">
        <v>14</v>
      </c>
      <c r="E138" s="29" t="n">
        <v>380</v>
      </c>
      <c r="F138" s="29" t="n">
        <v>2022</v>
      </c>
      <c r="G138" s="30" t="n">
        <v>480</v>
      </c>
      <c r="H138" s="3"/>
    </row>
    <row r="139" customFormat="false" ht="76.8" hidden="false" customHeight="true" outlineLevel="0" collapsed="false">
      <c r="A139" s="75" t="n">
        <v>128</v>
      </c>
      <c r="B139" s="28" t="s">
        <v>245</v>
      </c>
      <c r="C139" s="116" t="s">
        <v>243</v>
      </c>
      <c r="D139" s="29" t="s">
        <v>14</v>
      </c>
      <c r="E139" s="29" t="n">
        <v>400</v>
      </c>
      <c r="F139" s="29" t="n">
        <v>2022</v>
      </c>
      <c r="G139" s="30" t="n">
        <v>500</v>
      </c>
      <c r="H139" s="3"/>
    </row>
    <row r="140" customFormat="false" ht="138.6" hidden="false" customHeight="true" outlineLevel="0" collapsed="false">
      <c r="A140" s="117" t="n">
        <v>129</v>
      </c>
      <c r="B140" s="118" t="s">
        <v>246</v>
      </c>
      <c r="C140" s="119" t="s">
        <v>247</v>
      </c>
      <c r="D140" s="120" t="s">
        <v>14</v>
      </c>
      <c r="E140" s="120" t="n">
        <v>270</v>
      </c>
      <c r="F140" s="120" t="n">
        <v>2022</v>
      </c>
      <c r="G140" s="121" t="n">
        <v>350</v>
      </c>
      <c r="H140" s="3"/>
    </row>
    <row r="141" customFormat="false" ht="66" hidden="false" customHeight="true" outlineLevel="0" collapsed="false">
      <c r="A141" s="69" t="n">
        <v>130</v>
      </c>
      <c r="B141" s="39" t="s">
        <v>248</v>
      </c>
      <c r="C141" s="28" t="s">
        <v>249</v>
      </c>
      <c r="D141" s="29" t="s">
        <v>14</v>
      </c>
      <c r="E141" s="29" t="n">
        <v>296</v>
      </c>
      <c r="F141" s="29" t="n">
        <v>2021</v>
      </c>
      <c r="G141" s="30" t="n">
        <v>750</v>
      </c>
      <c r="H141" s="31"/>
    </row>
    <row r="142" customFormat="false" ht="102.6" hidden="false" customHeight="true" outlineLevel="0" collapsed="false">
      <c r="A142" s="69" t="n">
        <v>131</v>
      </c>
      <c r="B142" s="44" t="s">
        <v>250</v>
      </c>
      <c r="C142" s="39" t="s">
        <v>251</v>
      </c>
      <c r="D142" s="29" t="s">
        <v>14</v>
      </c>
      <c r="E142" s="29" t="n">
        <v>100</v>
      </c>
      <c r="F142" s="29" t="n">
        <v>2021</v>
      </c>
      <c r="G142" s="30" t="n">
        <v>230</v>
      </c>
      <c r="H142" s="31"/>
    </row>
    <row r="143" customFormat="false" ht="102.6" hidden="false" customHeight="true" outlineLevel="0" collapsed="false">
      <c r="A143" s="69"/>
      <c r="B143" s="44" t="s">
        <v>252</v>
      </c>
      <c r="C143" s="39" t="s">
        <v>87</v>
      </c>
      <c r="D143" s="29" t="s">
        <v>14</v>
      </c>
      <c r="E143" s="29"/>
      <c r="F143" s="29" t="n">
        <v>2022</v>
      </c>
      <c r="G143" s="30"/>
      <c r="H143" s="31"/>
    </row>
    <row r="144" customFormat="false" ht="126" hidden="false" customHeight="true" outlineLevel="0" collapsed="false">
      <c r="A144" s="69" t="n">
        <v>132</v>
      </c>
      <c r="B144" s="44" t="s">
        <v>253</v>
      </c>
      <c r="C144" s="70" t="s">
        <v>254</v>
      </c>
      <c r="D144" s="29" t="s">
        <v>14</v>
      </c>
      <c r="E144" s="29" t="n">
        <v>336</v>
      </c>
      <c r="F144" s="29" t="n">
        <v>2022</v>
      </c>
      <c r="G144" s="30" t="n">
        <v>430</v>
      </c>
      <c r="H144" s="31"/>
    </row>
    <row r="145" customFormat="false" ht="64.8" hidden="false" customHeight="true" outlineLevel="0" collapsed="false">
      <c r="A145" s="69" t="n">
        <v>133</v>
      </c>
      <c r="B145" s="44" t="s">
        <v>255</v>
      </c>
      <c r="C145" s="39" t="s">
        <v>135</v>
      </c>
      <c r="D145" s="29" t="s">
        <v>14</v>
      </c>
      <c r="E145" s="29" t="n">
        <v>204</v>
      </c>
      <c r="F145" s="29" t="n">
        <v>2020</v>
      </c>
      <c r="G145" s="30" t="n">
        <v>300</v>
      </c>
      <c r="H145" s="31"/>
    </row>
    <row r="146" customFormat="false" ht="64.8" hidden="false" customHeight="true" outlineLevel="0" collapsed="false">
      <c r="A146" s="69" t="n">
        <v>134</v>
      </c>
      <c r="B146" s="44" t="s">
        <v>256</v>
      </c>
      <c r="C146" s="39" t="s">
        <v>257</v>
      </c>
      <c r="D146" s="47" t="s">
        <v>14</v>
      </c>
      <c r="E146" s="29" t="n">
        <v>130</v>
      </c>
      <c r="F146" s="29" t="n">
        <v>2022</v>
      </c>
      <c r="G146" s="30" t="n">
        <v>0</v>
      </c>
      <c r="H146" s="31"/>
    </row>
    <row r="147" customFormat="false" ht="85.8" hidden="false" customHeight="true" outlineLevel="0" collapsed="false">
      <c r="A147" s="69" t="n">
        <v>135</v>
      </c>
      <c r="B147" s="44" t="s">
        <v>258</v>
      </c>
      <c r="C147" s="39" t="s">
        <v>259</v>
      </c>
      <c r="D147" s="47" t="s">
        <v>14</v>
      </c>
      <c r="E147" s="29" t="n">
        <v>280</v>
      </c>
      <c r="F147" s="29" t="n">
        <v>2022</v>
      </c>
      <c r="G147" s="30" t="n">
        <v>380</v>
      </c>
      <c r="H147" s="31"/>
    </row>
    <row r="148" customFormat="false" ht="64.8" hidden="false" customHeight="true" outlineLevel="0" collapsed="false">
      <c r="A148" s="69" t="n">
        <v>136</v>
      </c>
      <c r="B148" s="44" t="s">
        <v>260</v>
      </c>
      <c r="C148" s="39" t="s">
        <v>261</v>
      </c>
      <c r="D148" s="47" t="s">
        <v>14</v>
      </c>
      <c r="E148" s="29" t="n">
        <v>88</v>
      </c>
      <c r="F148" s="29" t="n">
        <v>2022</v>
      </c>
      <c r="G148" s="30" t="n">
        <v>200</v>
      </c>
      <c r="H148" s="31"/>
    </row>
    <row r="149" customFormat="false" ht="89.4" hidden="false" customHeight="true" outlineLevel="0" collapsed="false">
      <c r="A149" s="69" t="n">
        <v>137</v>
      </c>
      <c r="B149" s="44" t="s">
        <v>262</v>
      </c>
      <c r="C149" s="39" t="s">
        <v>263</v>
      </c>
      <c r="D149" s="47" t="s">
        <v>14</v>
      </c>
      <c r="E149" s="29" t="n">
        <v>124</v>
      </c>
      <c r="F149" s="29" t="n">
        <v>2022</v>
      </c>
      <c r="G149" s="30" t="n">
        <v>250</v>
      </c>
      <c r="H149" s="31"/>
    </row>
    <row r="150" customFormat="false" ht="75.6" hidden="false" customHeight="true" outlineLevel="0" collapsed="false">
      <c r="A150" s="69" t="n">
        <v>138</v>
      </c>
      <c r="B150" s="44" t="s">
        <v>264</v>
      </c>
      <c r="C150" s="39" t="s">
        <v>265</v>
      </c>
      <c r="D150" s="47" t="s">
        <v>14</v>
      </c>
      <c r="E150" s="29" t="n">
        <v>362</v>
      </c>
      <c r="F150" s="29" t="n">
        <v>2022</v>
      </c>
      <c r="G150" s="30" t="n">
        <v>460</v>
      </c>
      <c r="H150" s="31"/>
    </row>
    <row r="151" customFormat="false" ht="104.4" hidden="false" customHeight="true" outlineLevel="0" collapsed="false">
      <c r="A151" s="69" t="n">
        <v>139</v>
      </c>
      <c r="B151" s="44" t="s">
        <v>266</v>
      </c>
      <c r="C151" s="95" t="s">
        <v>267</v>
      </c>
      <c r="D151" s="29" t="s">
        <v>14</v>
      </c>
      <c r="E151" s="122" t="n">
        <v>100</v>
      </c>
      <c r="F151" s="29" t="n">
        <v>2021</v>
      </c>
      <c r="G151" s="30" t="n">
        <v>230</v>
      </c>
      <c r="H151" s="31"/>
    </row>
    <row r="152" customFormat="false" ht="229.8" hidden="false" customHeight="true" outlineLevel="0" collapsed="false">
      <c r="A152" s="69" t="n">
        <v>140</v>
      </c>
      <c r="B152" s="44" t="s">
        <v>268</v>
      </c>
      <c r="C152" s="123" t="s">
        <v>269</v>
      </c>
      <c r="D152" s="29" t="s">
        <v>14</v>
      </c>
      <c r="E152" s="122" t="n">
        <v>500</v>
      </c>
      <c r="F152" s="29" t="n">
        <v>2022</v>
      </c>
      <c r="G152" s="30" t="n">
        <v>600</v>
      </c>
      <c r="H152" s="31"/>
    </row>
    <row r="153" customFormat="false" ht="69.6" hidden="false" customHeight="true" outlineLevel="0" collapsed="false">
      <c r="A153" s="69" t="n">
        <v>141</v>
      </c>
      <c r="B153" s="44" t="s">
        <v>270</v>
      </c>
      <c r="C153" s="95" t="s">
        <v>271</v>
      </c>
      <c r="D153" s="29" t="s">
        <v>14</v>
      </c>
      <c r="E153" s="122" t="n">
        <v>164</v>
      </c>
      <c r="F153" s="29" t="n">
        <v>2021</v>
      </c>
      <c r="G153" s="30" t="n">
        <v>299</v>
      </c>
      <c r="H153" s="31"/>
    </row>
    <row r="154" customFormat="false" ht="69.6" hidden="false" customHeight="true" outlineLevel="0" collapsed="false">
      <c r="A154" s="69" t="n">
        <v>142</v>
      </c>
      <c r="B154" s="44" t="s">
        <v>272</v>
      </c>
      <c r="C154" s="95" t="s">
        <v>273</v>
      </c>
      <c r="D154" s="29" t="s">
        <v>14</v>
      </c>
      <c r="E154" s="122" t="n">
        <v>130</v>
      </c>
      <c r="F154" s="29" t="n">
        <v>2021</v>
      </c>
      <c r="G154" s="30" t="n">
        <v>0</v>
      </c>
      <c r="H154" s="31"/>
    </row>
    <row r="155" customFormat="false" ht="170.4" hidden="false" customHeight="true" outlineLevel="0" collapsed="false">
      <c r="A155" s="69" t="n">
        <v>143</v>
      </c>
      <c r="B155" s="44" t="s">
        <v>274</v>
      </c>
      <c r="C155" s="95" t="s">
        <v>275</v>
      </c>
      <c r="D155" s="29" t="s">
        <v>14</v>
      </c>
      <c r="E155" s="122" t="n">
        <v>276</v>
      </c>
      <c r="F155" s="29" t="n">
        <v>2022</v>
      </c>
      <c r="G155" s="30" t="n">
        <v>0</v>
      </c>
      <c r="H155" s="31"/>
    </row>
    <row r="156" customFormat="false" ht="63" hidden="false" customHeight="true" outlineLevel="0" collapsed="false">
      <c r="A156" s="69" t="n">
        <v>144</v>
      </c>
      <c r="B156" s="44" t="s">
        <v>276</v>
      </c>
      <c r="C156" s="95" t="s">
        <v>277</v>
      </c>
      <c r="D156" s="29" t="s">
        <v>14</v>
      </c>
      <c r="E156" s="122" t="n">
        <v>160</v>
      </c>
      <c r="F156" s="29" t="n">
        <v>2022</v>
      </c>
      <c r="G156" s="30" t="n">
        <v>0</v>
      </c>
      <c r="H156" s="31"/>
    </row>
    <row r="157" customFormat="false" ht="56.4" hidden="false" customHeight="true" outlineLevel="0" collapsed="false">
      <c r="A157" s="69" t="n">
        <v>145</v>
      </c>
      <c r="B157" s="44" t="s">
        <v>278</v>
      </c>
      <c r="C157" s="95" t="s">
        <v>271</v>
      </c>
      <c r="D157" s="29" t="s">
        <v>14</v>
      </c>
      <c r="E157" s="122" t="n">
        <v>450</v>
      </c>
      <c r="F157" s="29" t="n">
        <v>2021</v>
      </c>
      <c r="G157" s="30" t="n">
        <v>700</v>
      </c>
      <c r="H157" s="31"/>
    </row>
    <row r="158" customFormat="false" ht="45" hidden="false" customHeight="true" outlineLevel="0" collapsed="false">
      <c r="A158" s="69" t="n">
        <v>146</v>
      </c>
      <c r="B158" s="44" t="s">
        <v>279</v>
      </c>
      <c r="C158" s="28" t="s">
        <v>265</v>
      </c>
      <c r="D158" s="29" t="s">
        <v>14</v>
      </c>
      <c r="E158" s="29" t="n">
        <v>348</v>
      </c>
      <c r="F158" s="29" t="n">
        <v>2020</v>
      </c>
      <c r="G158" s="30" t="n">
        <v>360</v>
      </c>
      <c r="H158" s="31"/>
    </row>
    <row r="159" customFormat="false" ht="73.8" hidden="false" customHeight="true" outlineLevel="0" collapsed="false">
      <c r="A159" s="69" t="n">
        <v>147</v>
      </c>
      <c r="B159" s="44" t="s">
        <v>280</v>
      </c>
      <c r="C159" s="27" t="s">
        <v>281</v>
      </c>
      <c r="D159" s="29" t="s">
        <v>14</v>
      </c>
      <c r="E159" s="29" t="n">
        <v>400</v>
      </c>
      <c r="F159" s="29" t="n">
        <v>2022</v>
      </c>
      <c r="G159" s="30" t="n">
        <v>500</v>
      </c>
      <c r="H159" s="31"/>
    </row>
    <row r="160" customFormat="false" ht="75" hidden="false" customHeight="true" outlineLevel="0" collapsed="false">
      <c r="A160" s="69" t="n">
        <v>148</v>
      </c>
      <c r="B160" s="44" t="s">
        <v>282</v>
      </c>
      <c r="C160" s="27" t="s">
        <v>281</v>
      </c>
      <c r="D160" s="29" t="s">
        <v>14</v>
      </c>
      <c r="E160" s="29" t="n">
        <v>372</v>
      </c>
      <c r="F160" s="29" t="n">
        <v>2022</v>
      </c>
      <c r="G160" s="30" t="n">
        <v>500</v>
      </c>
      <c r="H160" s="31"/>
    </row>
    <row r="161" customFormat="false" ht="75" hidden="false" customHeight="true" outlineLevel="0" collapsed="false">
      <c r="A161" s="69" t="n">
        <v>149</v>
      </c>
      <c r="B161" s="44" t="s">
        <v>283</v>
      </c>
      <c r="C161" s="27" t="s">
        <v>281</v>
      </c>
      <c r="D161" s="29" t="s">
        <v>14</v>
      </c>
      <c r="E161" s="29" t="n">
        <v>400</v>
      </c>
      <c r="F161" s="29" t="n">
        <v>2022</v>
      </c>
      <c r="G161" s="30" t="n">
        <v>500</v>
      </c>
      <c r="H161" s="31"/>
    </row>
    <row r="162" customFormat="false" ht="183.6" hidden="false" customHeight="true" outlineLevel="0" collapsed="false">
      <c r="A162" s="69" t="n">
        <v>150</v>
      </c>
      <c r="B162" s="44" t="s">
        <v>284</v>
      </c>
      <c r="C162" s="27" t="s">
        <v>285</v>
      </c>
      <c r="D162" s="29" t="s">
        <v>14</v>
      </c>
      <c r="E162" s="29" t="n">
        <v>168</v>
      </c>
      <c r="F162" s="29" t="n">
        <v>2022</v>
      </c>
      <c r="G162" s="30" t="n">
        <v>290</v>
      </c>
      <c r="H162" s="31"/>
    </row>
    <row r="163" customFormat="false" ht="75.6" hidden="false" customHeight="true" outlineLevel="0" collapsed="false">
      <c r="A163" s="69" t="n">
        <v>151</v>
      </c>
      <c r="B163" s="124" t="s">
        <v>286</v>
      </c>
      <c r="C163" s="27" t="s">
        <v>287</v>
      </c>
      <c r="D163" s="29" t="s">
        <v>14</v>
      </c>
      <c r="E163" s="91" t="n">
        <v>450</v>
      </c>
      <c r="F163" s="29" t="n">
        <v>2022</v>
      </c>
      <c r="G163" s="30" t="n">
        <v>580</v>
      </c>
      <c r="H163" s="31"/>
    </row>
    <row r="164" customFormat="false" ht="75.6" hidden="false" customHeight="true" outlineLevel="0" collapsed="false">
      <c r="A164" s="69" t="n">
        <v>152</v>
      </c>
      <c r="B164" s="124" t="s">
        <v>288</v>
      </c>
      <c r="C164" s="27" t="s">
        <v>287</v>
      </c>
      <c r="D164" s="29" t="s">
        <v>14</v>
      </c>
      <c r="E164" s="29" t="n">
        <v>436</v>
      </c>
      <c r="F164" s="122" t="n">
        <v>2022</v>
      </c>
      <c r="G164" s="30" t="n">
        <v>580</v>
      </c>
      <c r="H164" s="31"/>
    </row>
    <row r="165" customFormat="false" ht="82.2" hidden="false" customHeight="true" outlineLevel="0" collapsed="false">
      <c r="A165" s="69" t="n">
        <v>153</v>
      </c>
      <c r="B165" s="44" t="s">
        <v>289</v>
      </c>
      <c r="C165" s="125" t="s">
        <v>290</v>
      </c>
      <c r="D165" s="83" t="s">
        <v>14</v>
      </c>
      <c r="E165" s="40" t="n">
        <v>318</v>
      </c>
      <c r="F165" s="29" t="n">
        <v>2022</v>
      </c>
      <c r="G165" s="30" t="n">
        <v>450</v>
      </c>
      <c r="H165" s="31"/>
    </row>
    <row r="166" customFormat="false" ht="104.4" hidden="false" customHeight="true" outlineLevel="0" collapsed="false">
      <c r="A166" s="69" t="n">
        <v>154</v>
      </c>
      <c r="B166" s="44" t="s">
        <v>291</v>
      </c>
      <c r="C166" s="28" t="s">
        <v>292</v>
      </c>
      <c r="D166" s="29" t="s">
        <v>14</v>
      </c>
      <c r="E166" s="29" t="n">
        <v>300</v>
      </c>
      <c r="F166" s="29" t="n">
        <v>2020</v>
      </c>
      <c r="G166" s="30" t="n">
        <v>400</v>
      </c>
      <c r="H166" s="31"/>
    </row>
    <row r="167" customFormat="false" ht="111.6" hidden="false" customHeight="true" outlineLevel="0" collapsed="false">
      <c r="A167" s="69" t="n">
        <v>155</v>
      </c>
      <c r="B167" s="44" t="s">
        <v>293</v>
      </c>
      <c r="C167" s="39" t="s">
        <v>294</v>
      </c>
      <c r="D167" s="29" t="s">
        <v>14</v>
      </c>
      <c r="E167" s="29" t="n">
        <v>160</v>
      </c>
      <c r="F167" s="29" t="n">
        <v>2021</v>
      </c>
      <c r="G167" s="30" t="n">
        <v>299</v>
      </c>
      <c r="H167" s="31"/>
    </row>
    <row r="168" customFormat="false" ht="73.2" hidden="false" customHeight="true" outlineLevel="0" collapsed="false">
      <c r="A168" s="69" t="n">
        <v>156</v>
      </c>
      <c r="B168" s="28" t="s">
        <v>295</v>
      </c>
      <c r="C168" s="126" t="s">
        <v>296</v>
      </c>
      <c r="D168" s="29" t="s">
        <v>14</v>
      </c>
      <c r="E168" s="29" t="n">
        <v>420</v>
      </c>
      <c r="F168" s="29" t="n">
        <v>2022</v>
      </c>
      <c r="G168" s="30" t="n">
        <v>450</v>
      </c>
      <c r="H168" s="31"/>
    </row>
    <row r="169" customFormat="false" ht="73.2" hidden="false" customHeight="true" outlineLevel="0" collapsed="false">
      <c r="A169" s="69" t="n">
        <v>157</v>
      </c>
      <c r="B169" s="28" t="s">
        <v>297</v>
      </c>
      <c r="C169" s="126" t="s">
        <v>298</v>
      </c>
      <c r="D169" s="29" t="s">
        <v>14</v>
      </c>
      <c r="E169" s="29"/>
      <c r="F169" s="29" t="n">
        <v>2022</v>
      </c>
      <c r="G169" s="30" t="n">
        <v>1</v>
      </c>
      <c r="H169" s="31"/>
    </row>
    <row r="170" customFormat="false" ht="91.2" hidden="false" customHeight="true" outlineLevel="0" collapsed="false">
      <c r="A170" s="87" t="n">
        <v>158</v>
      </c>
      <c r="B170" s="46" t="s">
        <v>299</v>
      </c>
      <c r="C170" s="28" t="s">
        <v>300</v>
      </c>
      <c r="D170" s="47" t="s">
        <v>14</v>
      </c>
      <c r="E170" s="29" t="n">
        <v>220</v>
      </c>
      <c r="F170" s="29" t="n">
        <v>2022</v>
      </c>
      <c r="G170" s="30" t="n">
        <v>320</v>
      </c>
      <c r="H170" s="31"/>
    </row>
    <row r="171" customFormat="false" ht="78.6" hidden="false" customHeight="true" outlineLevel="0" collapsed="false">
      <c r="A171" s="27" t="n">
        <v>159</v>
      </c>
      <c r="B171" s="28" t="s">
        <v>301</v>
      </c>
      <c r="C171" s="127" t="s">
        <v>302</v>
      </c>
      <c r="D171" s="29" t="s">
        <v>14</v>
      </c>
      <c r="E171" s="122" t="n">
        <v>322</v>
      </c>
      <c r="F171" s="29" t="n">
        <v>2022</v>
      </c>
      <c r="G171" s="30"/>
      <c r="H171" s="31"/>
    </row>
    <row r="172" customFormat="false" ht="80.4" hidden="false" customHeight="true" outlineLevel="0" collapsed="false">
      <c r="A172" s="81" t="n">
        <v>160</v>
      </c>
      <c r="B172" s="28" t="s">
        <v>303</v>
      </c>
      <c r="C172" s="28" t="s">
        <v>304</v>
      </c>
      <c r="D172" s="84" t="s">
        <v>14</v>
      </c>
      <c r="E172" s="29" t="n">
        <v>280</v>
      </c>
      <c r="F172" s="29" t="n">
        <v>2022</v>
      </c>
      <c r="G172" s="30" t="n">
        <v>350</v>
      </c>
      <c r="H172" s="31"/>
    </row>
    <row r="173" customFormat="false" ht="84.6" hidden="false" customHeight="true" outlineLevel="0" collapsed="false">
      <c r="A173" s="27" t="n">
        <v>161</v>
      </c>
      <c r="B173" s="54" t="s">
        <v>305</v>
      </c>
      <c r="C173" s="28" t="s">
        <v>304</v>
      </c>
      <c r="D173" s="122" t="s">
        <v>14</v>
      </c>
      <c r="E173" s="29" t="n">
        <v>280</v>
      </c>
      <c r="F173" s="29" t="n">
        <v>2022</v>
      </c>
      <c r="G173" s="30" t="n">
        <v>0</v>
      </c>
      <c r="H173" s="31"/>
    </row>
    <row r="174" customFormat="false" ht="92.4" hidden="false" customHeight="true" outlineLevel="0" collapsed="false">
      <c r="A174" s="75" t="n">
        <v>162</v>
      </c>
      <c r="B174" s="28" t="s">
        <v>306</v>
      </c>
      <c r="C174" s="28" t="s">
        <v>307</v>
      </c>
      <c r="D174" s="122" t="s">
        <v>14</v>
      </c>
      <c r="E174" s="29" t="n">
        <v>256</v>
      </c>
      <c r="F174" s="29" t="n">
        <v>2022</v>
      </c>
      <c r="G174" s="30" t="n">
        <v>380</v>
      </c>
      <c r="H174" s="31"/>
    </row>
    <row r="175" customFormat="false" ht="90" hidden="false" customHeight="true" outlineLevel="0" collapsed="false">
      <c r="A175" s="69" t="n">
        <v>163</v>
      </c>
      <c r="B175" s="39" t="s">
        <v>308</v>
      </c>
      <c r="C175" s="128" t="s">
        <v>307</v>
      </c>
      <c r="D175" s="27" t="s">
        <v>14</v>
      </c>
      <c r="E175" s="27" t="n">
        <v>280</v>
      </c>
      <c r="F175" s="27" t="n">
        <v>2022</v>
      </c>
      <c r="G175" s="34" t="n">
        <v>380</v>
      </c>
      <c r="H175" s="31"/>
    </row>
    <row r="176" s="129" customFormat="true" ht="64.8" hidden="false" customHeight="true" outlineLevel="0" collapsed="false">
      <c r="A176" s="69" t="n">
        <v>164</v>
      </c>
      <c r="B176" s="28" t="s">
        <v>309</v>
      </c>
      <c r="C176" s="28" t="s">
        <v>310</v>
      </c>
      <c r="D176" s="29" t="s">
        <v>14</v>
      </c>
      <c r="E176" s="29" t="n">
        <v>847</v>
      </c>
      <c r="F176" s="29" t="n">
        <v>2022</v>
      </c>
      <c r="G176" s="30" t="n">
        <v>800</v>
      </c>
      <c r="H176" s="31"/>
    </row>
    <row r="177" s="129" customFormat="true" ht="70.8" hidden="false" customHeight="true" outlineLevel="0" collapsed="false">
      <c r="A177" s="69" t="n">
        <v>165</v>
      </c>
      <c r="B177" s="28" t="s">
        <v>311</v>
      </c>
      <c r="C177" s="28" t="s">
        <v>312</v>
      </c>
      <c r="D177" s="27" t="s">
        <v>14</v>
      </c>
      <c r="E177" s="27" t="n">
        <v>248</v>
      </c>
      <c r="F177" s="27" t="n">
        <v>2022</v>
      </c>
      <c r="G177" s="34" t="n">
        <v>340</v>
      </c>
      <c r="H177" s="31"/>
    </row>
    <row r="178" s="129" customFormat="true" ht="70.8" hidden="false" customHeight="true" outlineLevel="0" collapsed="false">
      <c r="A178" s="69" t="n">
        <v>166</v>
      </c>
      <c r="B178" s="28" t="s">
        <v>313</v>
      </c>
      <c r="C178" s="28" t="s">
        <v>314</v>
      </c>
      <c r="D178" s="27" t="s">
        <v>14</v>
      </c>
      <c r="E178" s="27" t="n">
        <v>500</v>
      </c>
      <c r="F178" s="27" t="n">
        <v>2022</v>
      </c>
      <c r="G178" s="34" t="n">
        <v>600</v>
      </c>
      <c r="H178" s="31"/>
    </row>
    <row r="179" s="129" customFormat="true" ht="186" hidden="false" customHeight="true" outlineLevel="0" collapsed="false">
      <c r="A179" s="69" t="n">
        <v>167</v>
      </c>
      <c r="B179" s="28" t="s">
        <v>315</v>
      </c>
      <c r="C179" s="130" t="s">
        <v>117</v>
      </c>
      <c r="D179" s="27" t="s">
        <v>14</v>
      </c>
      <c r="E179" s="27" t="n">
        <v>480</v>
      </c>
      <c r="F179" s="27" t="n">
        <v>2022</v>
      </c>
      <c r="G179" s="34" t="n">
        <v>580</v>
      </c>
      <c r="H179" s="31"/>
    </row>
    <row r="180" s="129" customFormat="true" ht="186" hidden="false" customHeight="true" outlineLevel="0" collapsed="false">
      <c r="A180" s="69" t="n">
        <v>168</v>
      </c>
      <c r="B180" s="28" t="s">
        <v>316</v>
      </c>
      <c r="C180" s="130" t="s">
        <v>317</v>
      </c>
      <c r="D180" s="27" t="s">
        <v>14</v>
      </c>
      <c r="E180" s="27" t="n">
        <v>350</v>
      </c>
      <c r="F180" s="27" t="n">
        <v>2022</v>
      </c>
      <c r="G180" s="34" t="n">
        <v>480</v>
      </c>
      <c r="H180" s="31"/>
    </row>
    <row r="181" s="129" customFormat="true" ht="70.2" hidden="false" customHeight="true" outlineLevel="0" collapsed="false">
      <c r="A181" s="69" t="n">
        <v>169</v>
      </c>
      <c r="B181" s="28" t="s">
        <v>318</v>
      </c>
      <c r="C181" s="28" t="s">
        <v>319</v>
      </c>
      <c r="D181" s="29" t="s">
        <v>14</v>
      </c>
      <c r="E181" s="29" t="n">
        <v>148</v>
      </c>
      <c r="F181" s="29" t="n">
        <v>2022</v>
      </c>
      <c r="G181" s="30" t="n">
        <v>280</v>
      </c>
      <c r="H181" s="31"/>
    </row>
    <row r="182" customFormat="false" ht="55.2" hidden="false" customHeight="true" outlineLevel="0" collapsed="false">
      <c r="A182" s="69" t="n">
        <v>170</v>
      </c>
      <c r="B182" s="28" t="s">
        <v>320</v>
      </c>
      <c r="C182" s="28" t="s">
        <v>321</v>
      </c>
      <c r="D182" s="29" t="s">
        <v>14</v>
      </c>
      <c r="E182" s="29" t="n">
        <v>164</v>
      </c>
      <c r="F182" s="29" t="n">
        <v>2022</v>
      </c>
      <c r="G182" s="30" t="n">
        <v>280</v>
      </c>
      <c r="H182" s="31"/>
    </row>
    <row r="183" customFormat="false" ht="63" hidden="false" customHeight="true" outlineLevel="0" collapsed="false">
      <c r="A183" s="69" t="n">
        <v>171</v>
      </c>
      <c r="B183" s="28" t="s">
        <v>322</v>
      </c>
      <c r="C183" s="28" t="s">
        <v>323</v>
      </c>
      <c r="D183" s="29" t="s">
        <v>14</v>
      </c>
      <c r="E183" s="29" t="n">
        <v>504</v>
      </c>
      <c r="F183" s="29" t="n">
        <v>2022</v>
      </c>
      <c r="G183" s="30" t="n">
        <v>580</v>
      </c>
      <c r="H183" s="31"/>
    </row>
    <row r="184" customFormat="false" ht="80.4" hidden="false" customHeight="true" outlineLevel="0" collapsed="false">
      <c r="A184" s="69" t="n">
        <v>172</v>
      </c>
      <c r="B184" s="28" t="s">
        <v>324</v>
      </c>
      <c r="C184" s="28" t="s">
        <v>325</v>
      </c>
      <c r="D184" s="29" t="s">
        <v>14</v>
      </c>
      <c r="E184" s="29" t="n">
        <v>268</v>
      </c>
      <c r="F184" s="29" t="n">
        <v>2022</v>
      </c>
      <c r="G184" s="30" t="n">
        <v>380</v>
      </c>
      <c r="H184" s="31"/>
    </row>
    <row r="185" customFormat="false" ht="121.2" hidden="false" customHeight="true" outlineLevel="0" collapsed="false">
      <c r="A185" s="69" t="n">
        <v>173</v>
      </c>
      <c r="B185" s="28" t="s">
        <v>326</v>
      </c>
      <c r="C185" s="28" t="s">
        <v>327</v>
      </c>
      <c r="D185" s="29" t="s">
        <v>14</v>
      </c>
      <c r="E185" s="29" t="n">
        <v>580</v>
      </c>
      <c r="F185" s="29" t="n">
        <v>2022</v>
      </c>
      <c r="G185" s="30" t="n">
        <v>670</v>
      </c>
      <c r="H185" s="31"/>
    </row>
    <row r="186" customFormat="false" ht="132" hidden="false" customHeight="true" outlineLevel="0" collapsed="false">
      <c r="A186" s="69" t="n">
        <v>174</v>
      </c>
      <c r="B186" s="28" t="s">
        <v>328</v>
      </c>
      <c r="C186" s="28" t="s">
        <v>329</v>
      </c>
      <c r="D186" s="29" t="s">
        <v>14</v>
      </c>
      <c r="E186" s="29" t="n">
        <v>424</v>
      </c>
      <c r="F186" s="29" t="n">
        <v>2022</v>
      </c>
      <c r="G186" s="30" t="n">
        <v>520</v>
      </c>
      <c r="H186" s="31"/>
      <c r="I186" s="0"/>
    </row>
    <row r="187" customFormat="false" ht="75" hidden="false" customHeight="true" outlineLevel="0" collapsed="false">
      <c r="A187" s="69" t="n">
        <v>175</v>
      </c>
      <c r="B187" s="131" t="s">
        <v>330</v>
      </c>
      <c r="C187" s="97" t="s">
        <v>331</v>
      </c>
      <c r="D187" s="83" t="s">
        <v>14</v>
      </c>
      <c r="E187" s="29" t="n">
        <v>432</v>
      </c>
      <c r="F187" s="29" t="n">
        <v>2022</v>
      </c>
      <c r="G187" s="30" t="n">
        <v>530</v>
      </c>
      <c r="H187" s="31"/>
      <c r="I187" s="0"/>
    </row>
    <row r="188" s="1" customFormat="true" ht="115.2" hidden="false" customHeight="true" outlineLevel="0" collapsed="false">
      <c r="A188" s="69" t="n">
        <v>176</v>
      </c>
      <c r="B188" s="28" t="s">
        <v>332</v>
      </c>
      <c r="C188" s="28" t="s">
        <v>304</v>
      </c>
      <c r="D188" s="29" t="s">
        <v>14</v>
      </c>
      <c r="E188" s="29" t="n">
        <v>520</v>
      </c>
      <c r="F188" s="29" t="n">
        <v>2022</v>
      </c>
      <c r="G188" s="30" t="n">
        <v>620</v>
      </c>
      <c r="H188" s="59"/>
    </row>
    <row r="189" s="1" customFormat="true" ht="115.2" hidden="false" customHeight="true" outlineLevel="0" collapsed="false">
      <c r="A189" s="69" t="n">
        <v>177</v>
      </c>
      <c r="B189" s="28" t="s">
        <v>333</v>
      </c>
      <c r="C189" s="28" t="s">
        <v>314</v>
      </c>
      <c r="D189" s="29" t="s">
        <v>14</v>
      </c>
      <c r="E189" s="29" t="n">
        <v>400</v>
      </c>
      <c r="F189" s="29" t="n">
        <v>2022</v>
      </c>
      <c r="G189" s="30" t="n">
        <v>500</v>
      </c>
      <c r="H189" s="59"/>
    </row>
    <row r="190" s="1" customFormat="true" ht="90" hidden="false" customHeight="true" outlineLevel="0" collapsed="false">
      <c r="A190" s="69" t="n">
        <v>178</v>
      </c>
      <c r="B190" s="28" t="s">
        <v>334</v>
      </c>
      <c r="C190" s="132" t="s">
        <v>335</v>
      </c>
      <c r="D190" s="29" t="s">
        <v>14</v>
      </c>
      <c r="E190" s="29" t="n">
        <v>404</v>
      </c>
      <c r="F190" s="29" t="n">
        <v>2022</v>
      </c>
      <c r="G190" s="30" t="n">
        <v>500</v>
      </c>
      <c r="H190" s="31"/>
    </row>
    <row r="191" s="1" customFormat="true" ht="57.6" hidden="false" customHeight="true" outlineLevel="0" collapsed="false">
      <c r="A191" s="69" t="n">
        <v>179</v>
      </c>
      <c r="B191" s="28" t="s">
        <v>336</v>
      </c>
      <c r="C191" s="39" t="s">
        <v>337</v>
      </c>
      <c r="D191" s="40" t="s">
        <v>14</v>
      </c>
      <c r="E191" s="29" t="n">
        <v>368</v>
      </c>
      <c r="F191" s="29" t="n">
        <v>2022</v>
      </c>
      <c r="G191" s="30" t="n">
        <v>460</v>
      </c>
      <c r="H191" s="31"/>
    </row>
    <row r="192" s="1" customFormat="true" ht="106.2" hidden="false" customHeight="true" outlineLevel="0" collapsed="false">
      <c r="A192" s="69" t="n">
        <v>180</v>
      </c>
      <c r="B192" s="28" t="s">
        <v>338</v>
      </c>
      <c r="C192" s="73" t="s">
        <v>339</v>
      </c>
      <c r="D192" s="40"/>
      <c r="E192" s="29"/>
      <c r="F192" s="29"/>
      <c r="G192" s="30"/>
      <c r="H192" s="31"/>
    </row>
    <row r="193" customFormat="false" ht="91.8" hidden="false" customHeight="true" outlineLevel="0" collapsed="false">
      <c r="A193" s="69" t="n">
        <v>181</v>
      </c>
      <c r="B193" s="44" t="s">
        <v>340</v>
      </c>
      <c r="C193" s="28" t="s">
        <v>341</v>
      </c>
      <c r="D193" s="29" t="s">
        <v>14</v>
      </c>
      <c r="E193" s="29" t="n">
        <v>408</v>
      </c>
      <c r="F193" s="29" t="n">
        <v>2020</v>
      </c>
      <c r="G193" s="30" t="n">
        <v>500</v>
      </c>
      <c r="H193" s="133"/>
    </row>
    <row r="194" customFormat="false" ht="95.4" hidden="false" customHeight="true" outlineLevel="0" collapsed="false">
      <c r="A194" s="69" t="n">
        <v>182</v>
      </c>
      <c r="B194" s="96" t="s">
        <v>342</v>
      </c>
      <c r="C194" s="28" t="s">
        <v>341</v>
      </c>
      <c r="D194" s="29" t="s">
        <v>14</v>
      </c>
      <c r="E194" s="29" t="n">
        <v>456</v>
      </c>
      <c r="F194" s="29" t="n">
        <v>2020</v>
      </c>
      <c r="G194" s="30" t="n">
        <v>500</v>
      </c>
      <c r="H194" s="31"/>
    </row>
    <row r="195" customFormat="false" ht="98.4" hidden="false" customHeight="true" outlineLevel="0" collapsed="false">
      <c r="A195" s="69" t="n">
        <v>183</v>
      </c>
      <c r="B195" s="113" t="s">
        <v>343</v>
      </c>
      <c r="C195" s="28" t="s">
        <v>341</v>
      </c>
      <c r="D195" s="29" t="s">
        <v>14</v>
      </c>
      <c r="E195" s="29" t="n">
        <v>380</v>
      </c>
      <c r="F195" s="29" t="n">
        <v>2020</v>
      </c>
      <c r="G195" s="30" t="n">
        <v>500</v>
      </c>
      <c r="H195" s="31"/>
    </row>
    <row r="196" customFormat="false" ht="145.8" hidden="false" customHeight="true" outlineLevel="0" collapsed="false">
      <c r="A196" s="69" t="n">
        <v>184</v>
      </c>
      <c r="B196" s="134" t="s">
        <v>344</v>
      </c>
      <c r="C196" s="28" t="s">
        <v>345</v>
      </c>
      <c r="D196" s="29" t="s">
        <v>14</v>
      </c>
      <c r="E196" s="29" t="n">
        <v>268</v>
      </c>
      <c r="F196" s="29" t="n">
        <v>2022</v>
      </c>
      <c r="G196" s="30" t="n">
        <v>460</v>
      </c>
      <c r="H196" s="31"/>
    </row>
    <row r="197" customFormat="false" ht="145.8" hidden="false" customHeight="true" outlineLevel="0" collapsed="false">
      <c r="A197" s="69" t="n">
        <v>185</v>
      </c>
      <c r="B197" s="134" t="s">
        <v>346</v>
      </c>
      <c r="C197" s="28" t="s">
        <v>347</v>
      </c>
      <c r="D197" s="29" t="s">
        <v>14</v>
      </c>
      <c r="E197" s="29" t="n">
        <v>150</v>
      </c>
      <c r="F197" s="29" t="n">
        <v>2022</v>
      </c>
      <c r="G197" s="30" t="n">
        <v>500</v>
      </c>
      <c r="H197" s="31"/>
    </row>
    <row r="198" customFormat="false" ht="72.6" hidden="false" customHeight="true" outlineLevel="0" collapsed="false">
      <c r="A198" s="69" t="n">
        <v>186</v>
      </c>
      <c r="B198" s="28" t="s">
        <v>348</v>
      </c>
      <c r="C198" s="28" t="s">
        <v>139</v>
      </c>
      <c r="D198" s="29" t="s">
        <v>14</v>
      </c>
      <c r="E198" s="29" t="n">
        <v>322</v>
      </c>
      <c r="F198" s="29" t="n">
        <v>2020</v>
      </c>
      <c r="G198" s="30" t="n">
        <v>420</v>
      </c>
      <c r="H198" s="31"/>
    </row>
    <row r="199" customFormat="false" ht="95.4" hidden="false" customHeight="true" outlineLevel="0" collapsed="false">
      <c r="A199" s="69" t="n">
        <v>187</v>
      </c>
      <c r="B199" s="28" t="s">
        <v>349</v>
      </c>
      <c r="C199" s="28" t="s">
        <v>139</v>
      </c>
      <c r="D199" s="29" t="s">
        <v>14</v>
      </c>
      <c r="E199" s="29" t="n">
        <v>360</v>
      </c>
      <c r="F199" s="29" t="n">
        <v>2021</v>
      </c>
      <c r="G199" s="30" t="n">
        <v>460</v>
      </c>
      <c r="H199" s="31"/>
    </row>
    <row r="200" customFormat="false" ht="82.8" hidden="false" customHeight="true" outlineLevel="0" collapsed="false">
      <c r="A200" s="69" t="n">
        <v>188</v>
      </c>
      <c r="B200" s="28" t="s">
        <v>350</v>
      </c>
      <c r="C200" s="28" t="s">
        <v>351</v>
      </c>
      <c r="D200" s="29" t="s">
        <v>14</v>
      </c>
      <c r="E200" s="29" t="n">
        <v>180</v>
      </c>
      <c r="F200" s="29" t="n">
        <v>2022</v>
      </c>
      <c r="G200" s="30" t="n">
        <v>299</v>
      </c>
      <c r="H200" s="31"/>
    </row>
    <row r="201" customFormat="false" ht="82.8" hidden="false" customHeight="true" outlineLevel="0" collapsed="false">
      <c r="A201" s="69" t="n">
        <v>189</v>
      </c>
      <c r="B201" s="28" t="s">
        <v>352</v>
      </c>
      <c r="C201" s="28" t="s">
        <v>353</v>
      </c>
      <c r="D201" s="29" t="s">
        <v>14</v>
      </c>
      <c r="E201" s="29" t="n">
        <v>120</v>
      </c>
      <c r="F201" s="29" t="n">
        <v>2022</v>
      </c>
      <c r="G201" s="30" t="n">
        <v>280</v>
      </c>
      <c r="H201" s="31"/>
    </row>
    <row r="202" customFormat="false" ht="82.8" hidden="false" customHeight="true" outlineLevel="0" collapsed="false">
      <c r="A202" s="69" t="n">
        <v>190</v>
      </c>
      <c r="B202" s="28" t="s">
        <v>354</v>
      </c>
      <c r="C202" s="28" t="s">
        <v>128</v>
      </c>
      <c r="D202" s="29" t="s">
        <v>14</v>
      </c>
      <c r="E202" s="29" t="n">
        <v>160</v>
      </c>
      <c r="F202" s="29" t="n">
        <v>2022</v>
      </c>
      <c r="G202" s="30" t="n">
        <v>350</v>
      </c>
      <c r="H202" s="31"/>
    </row>
    <row r="203" customFormat="false" ht="128.4" hidden="false" customHeight="true" outlineLevel="0" collapsed="false">
      <c r="A203" s="69" t="n">
        <v>191</v>
      </c>
      <c r="B203" s="28" t="s">
        <v>355</v>
      </c>
      <c r="C203" s="28" t="s">
        <v>356</v>
      </c>
      <c r="D203" s="29" t="s">
        <v>14</v>
      </c>
      <c r="E203" s="29" t="n">
        <v>324</v>
      </c>
      <c r="F203" s="29" t="n">
        <v>2022</v>
      </c>
      <c r="G203" s="30" t="n">
        <v>420</v>
      </c>
      <c r="H203" s="31"/>
    </row>
    <row r="204" customFormat="false" ht="85.8" hidden="false" customHeight="true" outlineLevel="0" collapsed="false">
      <c r="A204" s="69" t="n">
        <v>192</v>
      </c>
      <c r="B204" s="28" t="s">
        <v>357</v>
      </c>
      <c r="C204" s="28" t="s">
        <v>358</v>
      </c>
      <c r="D204" s="29" t="s">
        <v>14</v>
      </c>
      <c r="E204" s="29" t="n">
        <v>400</v>
      </c>
      <c r="F204" s="29" t="n">
        <v>2022</v>
      </c>
      <c r="G204" s="30" t="n">
        <v>500</v>
      </c>
      <c r="H204" s="31"/>
    </row>
    <row r="205" customFormat="false" ht="183.6" hidden="false" customHeight="true" outlineLevel="0" collapsed="false">
      <c r="A205" s="69" t="n">
        <v>193</v>
      </c>
      <c r="B205" s="28" t="s">
        <v>359</v>
      </c>
      <c r="C205" s="131" t="s">
        <v>360</v>
      </c>
      <c r="D205" s="29" t="s">
        <v>14</v>
      </c>
      <c r="E205" s="29" t="n">
        <v>500</v>
      </c>
      <c r="F205" s="29" t="n">
        <v>2022</v>
      </c>
      <c r="G205" s="30" t="n">
        <v>599</v>
      </c>
      <c r="H205" s="31"/>
    </row>
    <row r="206" customFormat="false" ht="93.6" hidden="false" customHeight="true" outlineLevel="0" collapsed="false">
      <c r="A206" s="69" t="n">
        <v>194</v>
      </c>
      <c r="B206" s="28" t="s">
        <v>361</v>
      </c>
      <c r="C206" s="44" t="s">
        <v>362</v>
      </c>
      <c r="D206" s="29" t="s">
        <v>14</v>
      </c>
      <c r="E206" s="29" t="n">
        <v>128</v>
      </c>
      <c r="F206" s="29" t="n">
        <v>2022</v>
      </c>
      <c r="G206" s="30" t="n">
        <v>280</v>
      </c>
      <c r="H206" s="31"/>
    </row>
    <row r="207" customFormat="false" ht="93.6" hidden="false" customHeight="true" outlineLevel="0" collapsed="false">
      <c r="A207" s="69" t="n">
        <v>195</v>
      </c>
      <c r="B207" s="28" t="s">
        <v>363</v>
      </c>
      <c r="C207" s="44" t="s">
        <v>364</v>
      </c>
      <c r="D207" s="29" t="s">
        <v>14</v>
      </c>
      <c r="E207" s="29" t="n">
        <v>214</v>
      </c>
      <c r="F207" s="29" t="n">
        <v>2022</v>
      </c>
      <c r="G207" s="30"/>
      <c r="H207" s="31"/>
    </row>
    <row r="208" customFormat="false" ht="79.2" hidden="false" customHeight="true" outlineLevel="0" collapsed="false">
      <c r="A208" s="69" t="n">
        <v>196</v>
      </c>
      <c r="B208" s="28" t="s">
        <v>365</v>
      </c>
      <c r="C208" s="28" t="s">
        <v>366</v>
      </c>
      <c r="D208" s="29" t="s">
        <v>14</v>
      </c>
      <c r="E208" s="29" t="n">
        <v>108</v>
      </c>
      <c r="F208" s="29" t="n">
        <v>2022</v>
      </c>
      <c r="G208" s="30" t="n">
        <v>230</v>
      </c>
      <c r="H208" s="31"/>
    </row>
    <row r="209" customFormat="false" ht="79.2" hidden="false" customHeight="true" outlineLevel="0" collapsed="false">
      <c r="A209" s="69" t="n">
        <v>197</v>
      </c>
      <c r="B209" s="28" t="s">
        <v>367</v>
      </c>
      <c r="C209" s="28" t="s">
        <v>368</v>
      </c>
      <c r="D209" s="29" t="s">
        <v>14</v>
      </c>
      <c r="E209" s="29" t="n">
        <v>176</v>
      </c>
      <c r="F209" s="29" t="n">
        <v>2022</v>
      </c>
      <c r="G209" s="30" t="n">
        <v>300</v>
      </c>
      <c r="H209" s="31"/>
    </row>
    <row r="210" customFormat="false" ht="66" hidden="false" customHeight="true" outlineLevel="0" collapsed="false">
      <c r="A210" s="69" t="n">
        <v>198</v>
      </c>
      <c r="B210" s="28" t="s">
        <v>369</v>
      </c>
      <c r="C210" s="28" t="s">
        <v>370</v>
      </c>
      <c r="D210" s="29" t="s">
        <v>14</v>
      </c>
      <c r="E210" s="29" t="n">
        <v>464</v>
      </c>
      <c r="F210" s="29" t="n">
        <v>2022</v>
      </c>
      <c r="G210" s="30" t="n">
        <v>530</v>
      </c>
      <c r="H210" s="133"/>
    </row>
    <row r="211" customFormat="false" ht="75.6" hidden="false" customHeight="true" outlineLevel="0" collapsed="false">
      <c r="A211" s="69" t="n">
        <v>199</v>
      </c>
      <c r="B211" s="28" t="s">
        <v>371</v>
      </c>
      <c r="C211" s="28" t="s">
        <v>372</v>
      </c>
      <c r="D211" s="29" t="s">
        <v>14</v>
      </c>
      <c r="E211" s="29" t="n">
        <v>156</v>
      </c>
      <c r="F211" s="29" t="n">
        <v>2022</v>
      </c>
      <c r="G211" s="30" t="n">
        <v>300</v>
      </c>
      <c r="H211" s="133"/>
    </row>
    <row r="212" customFormat="false" ht="53.4" hidden="false" customHeight="true" outlineLevel="0" collapsed="false">
      <c r="A212" s="69" t="n">
        <v>200</v>
      </c>
      <c r="B212" s="28" t="s">
        <v>373</v>
      </c>
      <c r="C212" s="28" t="s">
        <v>374</v>
      </c>
      <c r="D212" s="29" t="s">
        <v>14</v>
      </c>
      <c r="E212" s="29" t="n">
        <v>542</v>
      </c>
      <c r="F212" s="29" t="n">
        <v>2022</v>
      </c>
      <c r="G212" s="30" t="n">
        <v>599</v>
      </c>
      <c r="H212" s="31"/>
    </row>
    <row r="213" customFormat="false" ht="69" hidden="false" customHeight="true" outlineLevel="0" collapsed="false">
      <c r="A213" s="69" t="n">
        <v>201</v>
      </c>
      <c r="B213" s="28" t="s">
        <v>375</v>
      </c>
      <c r="C213" s="28" t="s">
        <v>376</v>
      </c>
      <c r="D213" s="29" t="s">
        <v>14</v>
      </c>
      <c r="E213" s="29" t="n">
        <v>160</v>
      </c>
      <c r="F213" s="29" t="n">
        <v>2022</v>
      </c>
      <c r="G213" s="30" t="n">
        <v>300</v>
      </c>
      <c r="H213" s="31"/>
    </row>
    <row r="214" customFormat="false" ht="112.8" hidden="false" customHeight="true" outlineLevel="0" collapsed="false">
      <c r="A214" s="69" t="n">
        <v>202</v>
      </c>
      <c r="B214" s="28" t="s">
        <v>377</v>
      </c>
      <c r="C214" s="130" t="s">
        <v>378</v>
      </c>
      <c r="D214" s="29" t="s">
        <v>14</v>
      </c>
      <c r="E214" s="29" t="n">
        <v>140</v>
      </c>
      <c r="F214" s="29" t="n">
        <v>2022</v>
      </c>
      <c r="G214" s="30"/>
      <c r="H214" s="31"/>
    </row>
    <row r="215" customFormat="false" ht="64.8" hidden="false" customHeight="true" outlineLevel="0" collapsed="false">
      <c r="A215" s="69" t="n">
        <v>203</v>
      </c>
      <c r="B215" s="28" t="s">
        <v>379</v>
      </c>
      <c r="C215" s="28" t="s">
        <v>374</v>
      </c>
      <c r="D215" s="29" t="s">
        <v>14</v>
      </c>
      <c r="E215" s="29" t="n">
        <v>488</v>
      </c>
      <c r="F215" s="29" t="n">
        <v>2022</v>
      </c>
      <c r="G215" s="30" t="n">
        <v>580</v>
      </c>
      <c r="H215" s="31"/>
    </row>
    <row r="216" customFormat="false" ht="94.2" hidden="false" customHeight="true" outlineLevel="0" collapsed="false">
      <c r="A216" s="69" t="n">
        <v>204</v>
      </c>
      <c r="B216" s="28" t="s">
        <v>380</v>
      </c>
      <c r="C216" s="28" t="s">
        <v>381</v>
      </c>
      <c r="D216" s="29" t="s">
        <v>14</v>
      </c>
      <c r="E216" s="29" t="n">
        <v>328</v>
      </c>
      <c r="F216" s="29" t="n">
        <v>2022</v>
      </c>
      <c r="G216" s="30" t="n">
        <v>420</v>
      </c>
      <c r="H216" s="31"/>
    </row>
    <row r="217" customFormat="false" ht="91.8" hidden="false" customHeight="true" outlineLevel="0" collapsed="false">
      <c r="A217" s="69" t="n">
        <v>205</v>
      </c>
      <c r="B217" s="28" t="s">
        <v>382</v>
      </c>
      <c r="C217" s="28" t="s">
        <v>383</v>
      </c>
      <c r="D217" s="29" t="s">
        <v>14</v>
      </c>
      <c r="E217" s="29" t="n">
        <v>108</v>
      </c>
      <c r="F217" s="29" t="n">
        <v>2022</v>
      </c>
      <c r="G217" s="30" t="n">
        <v>210</v>
      </c>
      <c r="H217" s="31"/>
    </row>
    <row r="218" customFormat="false" ht="91.8" hidden="false" customHeight="true" outlineLevel="0" collapsed="false">
      <c r="A218" s="87" t="n">
        <v>206</v>
      </c>
      <c r="B218" s="46" t="s">
        <v>384</v>
      </c>
      <c r="C218" s="46" t="s">
        <v>385</v>
      </c>
      <c r="D218" s="47" t="s">
        <v>14</v>
      </c>
      <c r="E218" s="47"/>
      <c r="F218" s="47" t="n">
        <v>2022</v>
      </c>
      <c r="G218" s="48"/>
      <c r="H218" s="31"/>
    </row>
    <row r="219" customFormat="false" ht="44.25" hidden="false" customHeight="true" outlineLevel="0" collapsed="false">
      <c r="A219" s="135" t="s">
        <v>386</v>
      </c>
      <c r="B219" s="135"/>
      <c r="C219" s="135"/>
      <c r="D219" s="135"/>
      <c r="E219" s="135"/>
      <c r="F219" s="135"/>
      <c r="G219" s="135"/>
      <c r="H219" s="31"/>
    </row>
    <row r="220" customFormat="false" ht="55.2" hidden="false" customHeight="true" outlineLevel="0" collapsed="false">
      <c r="A220" s="136" t="s">
        <v>387</v>
      </c>
      <c r="B220" s="136"/>
      <c r="C220" s="136"/>
      <c r="D220" s="136"/>
      <c r="E220" s="136"/>
      <c r="F220" s="136"/>
      <c r="G220" s="136"/>
      <c r="H220" s="31"/>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row>
    <row r="221" customFormat="false" ht="35.25" hidden="false" customHeight="true" outlineLevel="0" collapsed="false">
      <c r="A221" s="137" t="s">
        <v>388</v>
      </c>
      <c r="B221" s="137"/>
      <c r="C221" s="137"/>
      <c r="D221" s="137"/>
      <c r="E221" s="137"/>
      <c r="F221" s="137"/>
      <c r="G221" s="137"/>
      <c r="H221" s="14"/>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row>
    <row r="222" customFormat="false" ht="29.25" hidden="false" customHeight="true" outlineLevel="0" collapsed="false">
      <c r="A222" s="138" t="s">
        <v>389</v>
      </c>
      <c r="B222" s="138"/>
      <c r="C222" s="138"/>
      <c r="D222" s="138"/>
      <c r="E222" s="138"/>
      <c r="F222" s="138"/>
      <c r="G222" s="138"/>
      <c r="H222" s="14"/>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row>
    <row r="223" customFormat="false" ht="24" hidden="false" customHeight="true" outlineLevel="0" collapsed="false">
      <c r="A223" s="139" t="s">
        <v>390</v>
      </c>
      <c r="B223" s="139"/>
      <c r="C223" s="139"/>
      <c r="D223" s="139"/>
      <c r="E223" s="139"/>
      <c r="F223" s="139"/>
      <c r="G223" s="139"/>
      <c r="H223" s="14"/>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row>
    <row r="224" customFormat="false" ht="55.8" hidden="false" customHeight="true" outlineLevel="0" collapsed="false">
      <c r="A224" s="140" t="s">
        <v>391</v>
      </c>
      <c r="B224" s="140"/>
      <c r="C224" s="140"/>
      <c r="D224" s="140"/>
      <c r="E224" s="140"/>
      <c r="F224" s="140"/>
      <c r="G224" s="140"/>
      <c r="H224" s="14"/>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row>
    <row r="225" customFormat="false" ht="54.75" hidden="false" customHeight="true" outlineLevel="0" collapsed="false">
      <c r="A225" s="141"/>
      <c r="B225" s="142"/>
      <c r="C225" s="141"/>
      <c r="D225" s="142"/>
      <c r="E225" s="141"/>
      <c r="F225" s="141"/>
      <c r="G225" s="141"/>
      <c r="H225" s="14"/>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row>
    <row r="226" customFormat="false" ht="39" hidden="false" customHeight="true" outlineLevel="0" collapsed="false">
      <c r="A226" s="141"/>
      <c r="B226" s="141"/>
      <c r="C226" s="141"/>
      <c r="D226" s="141"/>
      <c r="E226" s="141"/>
      <c r="F226" s="143"/>
      <c r="G226" s="143"/>
      <c r="H226" s="14"/>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row>
    <row r="227" customFormat="false" ht="42.75" hidden="false" customHeight="true" outlineLevel="0" collapsed="false">
      <c r="A227" s="143"/>
      <c r="B227" s="144"/>
      <c r="C227" s="145"/>
      <c r="D227" s="142"/>
      <c r="E227" s="141"/>
      <c r="F227" s="145"/>
      <c r="G227" s="145"/>
      <c r="H227" s="14"/>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row>
    <row r="228" customFormat="false" ht="42.75" hidden="false" customHeight="true" outlineLevel="0" collapsed="false">
      <c r="A228" s="145"/>
      <c r="B228" s="146"/>
      <c r="C228" s="147"/>
      <c r="D228" s="146"/>
      <c r="E228" s="147"/>
      <c r="F228" s="147"/>
      <c r="G228" s="147"/>
      <c r="H228" s="14"/>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row>
    <row r="229" customFormat="false" ht="34.5" hidden="false" customHeight="true" outlineLevel="0" collapsed="false">
      <c r="A229" s="147"/>
      <c r="B229" s="148"/>
      <c r="C229" s="149"/>
      <c r="D229" s="148"/>
      <c r="E229" s="149"/>
      <c r="F229" s="149"/>
      <c r="G229" s="149"/>
      <c r="H229" s="14"/>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row>
    <row r="230" customFormat="false" ht="39.75" hidden="false" customHeight="true" outlineLevel="0" collapsed="false">
      <c r="A230" s="149"/>
      <c r="B230" s="150"/>
      <c r="C230" s="151"/>
      <c r="D230" s="152"/>
      <c r="E230" s="153"/>
      <c r="F230" s="151"/>
      <c r="G230" s="151"/>
      <c r="H230" s="14"/>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row>
    <row r="231" customFormat="false" ht="41.25" hidden="false" customHeight="true" outlineLevel="0" collapsed="false">
      <c r="A231" s="154"/>
      <c r="B231" s="155"/>
      <c r="C231" s="156"/>
      <c r="D231" s="157"/>
      <c r="E231" s="158"/>
      <c r="F231" s="156"/>
      <c r="G231" s="156"/>
      <c r="H231" s="14"/>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row>
    <row r="232" customFormat="false" ht="54" hidden="false" customHeight="true" outlineLevel="0" collapsed="false">
      <c r="A232" s="14"/>
      <c r="B232" s="155"/>
      <c r="C232" s="156"/>
      <c r="D232" s="157"/>
      <c r="E232" s="158"/>
      <c r="F232" s="156"/>
      <c r="G232" s="156"/>
      <c r="H232" s="14"/>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row>
    <row r="233" customFormat="false" ht="21" hidden="true" customHeight="true" outlineLevel="0" collapsed="false">
      <c r="A233" s="154"/>
      <c r="B233" s="155"/>
      <c r="C233" s="156"/>
      <c r="D233" s="157"/>
      <c r="E233" s="158"/>
      <c r="F233" s="156"/>
      <c r="G233" s="156"/>
      <c r="H233" s="14"/>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row>
    <row r="234" customFormat="false" ht="20.25" hidden="true" customHeight="true" outlineLevel="0" collapsed="false">
      <c r="A234" s="154"/>
      <c r="B234" s="155"/>
      <c r="C234" s="156"/>
      <c r="D234" s="157"/>
      <c r="E234" s="158"/>
      <c r="F234" s="156"/>
      <c r="G234" s="156"/>
      <c r="H234" s="14"/>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row>
    <row r="235" customFormat="false" ht="20.25" hidden="true" customHeight="true" outlineLevel="0" collapsed="false">
      <c r="A235" s="154"/>
      <c r="B235" s="155"/>
      <c r="C235" s="156"/>
      <c r="D235" s="157"/>
      <c r="E235" s="158"/>
      <c r="F235" s="156"/>
      <c r="G235" s="156"/>
      <c r="H235" s="14"/>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row>
    <row r="236" customFormat="false" ht="20.25" hidden="true" customHeight="true" outlineLevel="0" collapsed="false">
      <c r="A236" s="154"/>
      <c r="B236" s="155"/>
      <c r="C236" s="156"/>
      <c r="D236" s="157"/>
      <c r="E236" s="158"/>
      <c r="F236" s="156"/>
      <c r="G236" s="156"/>
      <c r="H236" s="14"/>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row>
    <row r="237" customFormat="false" ht="20.25" hidden="true" customHeight="true" outlineLevel="0" collapsed="false">
      <c r="A237" s="154"/>
      <c r="B237" s="155"/>
      <c r="C237" s="156"/>
      <c r="D237" s="157"/>
      <c r="E237" s="158"/>
      <c r="F237" s="156"/>
      <c r="G237" s="156"/>
      <c r="H237" s="14"/>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row>
    <row r="238" customFormat="false" ht="25.5" hidden="true" customHeight="true" outlineLevel="0" collapsed="false">
      <c r="A238" s="154"/>
      <c r="B238" s="155"/>
      <c r="C238" s="156"/>
      <c r="D238" s="157"/>
      <c r="E238" s="158"/>
      <c r="F238" s="156"/>
      <c r="G238" s="156"/>
      <c r="H238" s="14"/>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row>
    <row r="239" customFormat="false" ht="19.5" hidden="true" customHeight="true" outlineLevel="0" collapsed="false">
      <c r="A239" s="154"/>
      <c r="B239" s="155"/>
      <c r="C239" s="156"/>
      <c r="D239" s="157"/>
      <c r="E239" s="158"/>
      <c r="F239" s="156"/>
      <c r="G239" s="156"/>
      <c r="H239" s="14"/>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row>
    <row r="240" customFormat="false" ht="20.25" hidden="true" customHeight="true" outlineLevel="0" collapsed="false">
      <c r="A240" s="154"/>
      <c r="B240" s="155"/>
      <c r="C240" s="156"/>
      <c r="D240" s="157"/>
      <c r="E240" s="158"/>
      <c r="F240" s="156"/>
      <c r="G240" s="156"/>
      <c r="H240" s="14"/>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row>
    <row r="241" customFormat="false" ht="20.25" hidden="true" customHeight="true" outlineLevel="0" collapsed="false">
      <c r="A241" s="154"/>
      <c r="B241" s="155"/>
      <c r="C241" s="156"/>
      <c r="D241" s="157"/>
      <c r="E241" s="158"/>
      <c r="F241" s="156"/>
      <c r="G241" s="156"/>
      <c r="H241" s="14"/>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row>
    <row r="242" customFormat="false" ht="15.6" hidden="false" customHeight="false" outlineLevel="0" collapsed="false">
      <c r="A242" s="154"/>
      <c r="B242" s="155"/>
      <c r="C242" s="156"/>
      <c r="D242" s="157"/>
      <c r="E242" s="158"/>
      <c r="F242" s="156"/>
      <c r="G242" s="156"/>
      <c r="H242" s="14"/>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row>
    <row r="243" customFormat="false" ht="15.6" hidden="false" customHeight="false" outlineLevel="0" collapsed="false">
      <c r="A243" s="154"/>
      <c r="B243" s="155"/>
      <c r="C243" s="156"/>
      <c r="D243" s="157"/>
      <c r="E243" s="158"/>
      <c r="F243" s="156"/>
      <c r="G243" s="156"/>
      <c r="H243" s="14"/>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row>
    <row r="244" customFormat="false" ht="15.6" hidden="false" customHeight="false" outlineLevel="0" collapsed="false">
      <c r="A244" s="154"/>
      <c r="B244" s="155"/>
      <c r="C244" s="156"/>
      <c r="D244" s="157"/>
      <c r="E244" s="158"/>
      <c r="F244" s="156"/>
      <c r="G244" s="156"/>
      <c r="H244" s="14"/>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row>
    <row r="245" customFormat="false" ht="15.6" hidden="false" customHeight="false" outlineLevel="0" collapsed="false">
      <c r="A245" s="154"/>
      <c r="B245" s="155"/>
      <c r="C245" s="156"/>
      <c r="D245" s="157"/>
      <c r="E245" s="158"/>
      <c r="F245" s="156"/>
      <c r="G245" s="156"/>
      <c r="H245" s="14"/>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row>
    <row r="246" customFormat="false" ht="15.6" hidden="false" customHeight="false" outlineLevel="0" collapsed="false">
      <c r="A246" s="154"/>
      <c r="B246" s="155"/>
      <c r="C246" s="156"/>
      <c r="D246" s="157"/>
      <c r="E246" s="158"/>
      <c r="F246" s="156"/>
      <c r="G246" s="156"/>
      <c r="H246" s="14"/>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row>
    <row r="247" customFormat="false" ht="15.6" hidden="false" customHeight="false" outlineLevel="0" collapsed="false">
      <c r="A247" s="154"/>
      <c r="B247" s="155"/>
      <c r="C247" s="156"/>
      <c r="D247" s="157"/>
      <c r="E247" s="158"/>
      <c r="F247" s="156"/>
      <c r="G247" s="156"/>
      <c r="H247" s="14"/>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row>
    <row r="248" customFormat="false" ht="15.6" hidden="false" customHeight="false" outlineLevel="0" collapsed="false">
      <c r="A248" s="154"/>
      <c r="B248" s="155"/>
      <c r="C248" s="156"/>
      <c r="D248" s="157"/>
      <c r="E248" s="158"/>
      <c r="F248" s="156"/>
      <c r="G248" s="156"/>
      <c r="H248" s="14"/>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row>
    <row r="249" customFormat="false" ht="15.6" hidden="false" customHeight="false" outlineLevel="0" collapsed="false">
      <c r="A249" s="154"/>
      <c r="B249" s="155"/>
      <c r="C249" s="156"/>
      <c r="D249" s="157"/>
      <c r="E249" s="158"/>
      <c r="F249" s="156"/>
      <c r="G249" s="156"/>
      <c r="H249" s="14"/>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row>
    <row r="250" customFormat="false" ht="15.6" hidden="false" customHeight="false" outlineLevel="0" collapsed="false">
      <c r="A250" s="154"/>
      <c r="B250" s="155"/>
      <c r="C250" s="156"/>
      <c r="D250" s="157"/>
      <c r="E250" s="158"/>
      <c r="F250" s="156"/>
      <c r="G250" s="156"/>
      <c r="H250" s="14"/>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row>
    <row r="251" customFormat="false" ht="15.6" hidden="false" customHeight="false" outlineLevel="0" collapsed="false">
      <c r="A251" s="154"/>
      <c r="B251" s="155"/>
      <c r="C251" s="156"/>
      <c r="D251" s="157"/>
      <c r="E251" s="158"/>
      <c r="F251" s="156"/>
      <c r="G251" s="156"/>
      <c r="H251" s="14"/>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row>
    <row r="252" customFormat="false" ht="15.6" hidden="false" customHeight="false" outlineLevel="0" collapsed="false">
      <c r="A252" s="154"/>
      <c r="B252" s="155"/>
      <c r="C252" s="156"/>
      <c r="D252" s="157"/>
      <c r="E252" s="158"/>
      <c r="F252" s="156"/>
      <c r="G252" s="156"/>
      <c r="H252" s="14"/>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row>
    <row r="253" customFormat="false" ht="15.6" hidden="false" customHeight="false" outlineLevel="0" collapsed="false">
      <c r="A253" s="154"/>
      <c r="B253" s="155"/>
      <c r="C253" s="156"/>
      <c r="D253" s="157"/>
      <c r="E253" s="158"/>
      <c r="F253" s="156"/>
      <c r="G253" s="156"/>
      <c r="H253" s="14"/>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row>
    <row r="254" customFormat="false" ht="15.6" hidden="false" customHeight="false" outlineLevel="0" collapsed="false">
      <c r="A254" s="154"/>
      <c r="B254" s="155"/>
      <c r="C254" s="156"/>
      <c r="D254" s="157"/>
      <c r="E254" s="158"/>
      <c r="F254" s="156"/>
      <c r="G254" s="156"/>
      <c r="H254" s="14"/>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row>
    <row r="255" customFormat="false" ht="15.6" hidden="false" customHeight="false" outlineLevel="0" collapsed="false">
      <c r="A255" s="154"/>
      <c r="B255" s="155"/>
      <c r="C255" s="156"/>
      <c r="D255" s="157"/>
      <c r="E255" s="158"/>
      <c r="F255" s="156"/>
      <c r="G255" s="156"/>
      <c r="H255" s="14"/>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row>
    <row r="256" customFormat="false" ht="15.6" hidden="false" customHeight="false" outlineLevel="0" collapsed="false">
      <c r="A256" s="154"/>
      <c r="B256" s="155"/>
      <c r="C256" s="156"/>
      <c r="D256" s="157"/>
      <c r="E256" s="158"/>
      <c r="F256" s="156"/>
      <c r="G256" s="156"/>
      <c r="H256" s="14"/>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row>
    <row r="257" customFormat="false" ht="15.6" hidden="false" customHeight="false" outlineLevel="0" collapsed="false">
      <c r="A257" s="154"/>
      <c r="B257" s="155"/>
      <c r="C257" s="156"/>
      <c r="D257" s="157"/>
      <c r="E257" s="158"/>
      <c r="F257" s="156"/>
      <c r="G257" s="156"/>
      <c r="H257" s="14"/>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row>
    <row r="258" customFormat="false" ht="15.6" hidden="false" customHeight="false" outlineLevel="0" collapsed="false">
      <c r="A258" s="154"/>
      <c r="B258" s="155"/>
      <c r="C258" s="156"/>
      <c r="D258" s="157"/>
      <c r="E258" s="158"/>
      <c r="F258" s="156"/>
      <c r="G258" s="156"/>
      <c r="H258" s="14"/>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row>
    <row r="259" customFormat="false" ht="15.6" hidden="false" customHeight="false" outlineLevel="0" collapsed="false">
      <c r="A259" s="154"/>
      <c r="B259" s="155"/>
      <c r="C259" s="159"/>
      <c r="D259" s="160"/>
      <c r="E259" s="161"/>
      <c r="F259" s="159"/>
      <c r="G259" s="159"/>
      <c r="H259" s="14"/>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row>
    <row r="260" customFormat="false" ht="15.6" hidden="false" customHeight="false" outlineLevel="0" collapsed="false">
      <c r="A260" s="154"/>
      <c r="B260" s="155"/>
      <c r="C260" s="159"/>
      <c r="D260" s="160"/>
      <c r="E260" s="161"/>
      <c r="F260" s="159"/>
      <c r="G260" s="159"/>
      <c r="H260" s="14"/>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row>
    <row r="261" customFormat="false" ht="15.6" hidden="false" customHeight="false" outlineLevel="0" collapsed="false">
      <c r="A261" s="154"/>
      <c r="B261" s="155"/>
      <c r="C261" s="159"/>
      <c r="D261" s="160"/>
      <c r="E261" s="161"/>
      <c r="F261" s="159"/>
      <c r="G261" s="159"/>
      <c r="H261" s="14"/>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row>
    <row r="262" customFormat="false" ht="15.6" hidden="false" customHeight="false" outlineLevel="0" collapsed="false">
      <c r="A262" s="154"/>
      <c r="B262" s="155"/>
      <c r="C262" s="159"/>
      <c r="D262" s="160"/>
      <c r="E262" s="161"/>
      <c r="F262" s="159"/>
      <c r="G262" s="159"/>
      <c r="H262" s="14"/>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row>
    <row r="263" customFormat="false" ht="15.6" hidden="false" customHeight="false" outlineLevel="0" collapsed="false">
      <c r="A263" s="154"/>
      <c r="B263" s="155"/>
      <c r="C263" s="159"/>
      <c r="D263" s="160"/>
      <c r="E263" s="161"/>
      <c r="F263" s="159"/>
      <c r="G263" s="159"/>
      <c r="H263" s="14"/>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row>
    <row r="264" customFormat="false" ht="15.6" hidden="false" customHeight="false" outlineLevel="0" collapsed="false">
      <c r="A264" s="154"/>
      <c r="B264" s="155"/>
      <c r="C264" s="159"/>
      <c r="D264" s="160"/>
      <c r="E264" s="161"/>
      <c r="F264" s="159"/>
      <c r="G264" s="159"/>
      <c r="H264" s="14"/>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row>
    <row r="265" customFormat="false" ht="15.6" hidden="false" customHeight="false" outlineLevel="0" collapsed="false">
      <c r="A265" s="154"/>
      <c r="B265" s="155"/>
      <c r="C265" s="159"/>
      <c r="D265" s="160"/>
      <c r="E265" s="161"/>
      <c r="F265" s="159"/>
      <c r="G265" s="159"/>
      <c r="H265" s="14"/>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row>
    <row r="266" customFormat="false" ht="15.6" hidden="false" customHeight="false" outlineLevel="0" collapsed="false">
      <c r="A266" s="154"/>
      <c r="B266" s="155"/>
      <c r="C266" s="159"/>
      <c r="D266" s="160"/>
      <c r="E266" s="161"/>
      <c r="F266" s="159"/>
      <c r="G266" s="159"/>
      <c r="H266" s="14"/>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row>
    <row r="267" customFormat="false" ht="15.6" hidden="false" customHeight="false" outlineLevel="0" collapsed="false">
      <c r="A267" s="154"/>
      <c r="B267" s="155"/>
      <c r="C267" s="159"/>
      <c r="D267" s="160"/>
      <c r="E267" s="161"/>
      <c r="F267" s="159"/>
      <c r="G267" s="159"/>
      <c r="H267" s="14"/>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row>
    <row r="268" customFormat="false" ht="15.6" hidden="false" customHeight="false" outlineLevel="0" collapsed="false">
      <c r="A268" s="154"/>
      <c r="B268" s="155"/>
      <c r="C268" s="159"/>
      <c r="D268" s="160"/>
      <c r="E268" s="161"/>
      <c r="F268" s="159"/>
      <c r="G268" s="159"/>
      <c r="H268" s="14"/>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row>
    <row r="269" customFormat="false" ht="15.6" hidden="false" customHeight="false" outlineLevel="0" collapsed="false">
      <c r="A269" s="154"/>
      <c r="B269" s="162"/>
      <c r="C269" s="26"/>
      <c r="D269" s="163"/>
      <c r="E269" s="164"/>
      <c r="F269" s="26"/>
      <c r="G269" s="26"/>
      <c r="H269" s="14"/>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row>
    <row r="270" customFormat="false" ht="15.6" hidden="false" customHeight="false" outlineLevel="0" collapsed="false">
      <c r="A270" s="154"/>
      <c r="B270" s="162"/>
      <c r="C270" s="26"/>
      <c r="D270" s="163"/>
      <c r="E270" s="164"/>
      <c r="F270" s="26"/>
      <c r="G270" s="26"/>
      <c r="H270" s="14"/>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row>
    <row r="271" customFormat="false" ht="15.6" hidden="false" customHeight="false" outlineLevel="0" collapsed="false">
      <c r="A271" s="154"/>
      <c r="B271" s="162"/>
      <c r="C271" s="26"/>
      <c r="D271" s="163"/>
      <c r="E271" s="164"/>
      <c r="F271" s="26"/>
      <c r="G271" s="26"/>
      <c r="H271" s="14"/>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row>
    <row r="272" customFormat="false" ht="15.6" hidden="false" customHeight="false" outlineLevel="0" collapsed="false">
      <c r="A272" s="154"/>
      <c r="B272" s="162"/>
      <c r="C272" s="26"/>
      <c r="D272" s="163"/>
      <c r="E272" s="164"/>
      <c r="F272" s="26"/>
      <c r="G272" s="26"/>
      <c r="H272" s="14"/>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row>
    <row r="273" customFormat="false" ht="15.6" hidden="false" customHeight="false" outlineLevel="0" collapsed="false">
      <c r="A273" s="154"/>
      <c r="B273" s="162"/>
      <c r="C273" s="26"/>
      <c r="D273" s="163"/>
      <c r="E273" s="164"/>
      <c r="F273" s="26"/>
      <c r="G273" s="26"/>
      <c r="H273" s="14"/>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row>
    <row r="274" customFormat="false" ht="15.6" hidden="false" customHeight="false" outlineLevel="0" collapsed="false">
      <c r="A274" s="154"/>
      <c r="B274" s="162"/>
      <c r="C274" s="26"/>
      <c r="D274" s="163"/>
      <c r="E274" s="164"/>
      <c r="F274" s="26"/>
      <c r="G274" s="26"/>
      <c r="H274" s="14"/>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row>
    <row r="275" customFormat="false" ht="15.6" hidden="false" customHeight="false" outlineLevel="0" collapsed="false">
      <c r="A275" s="154"/>
      <c r="B275" s="162"/>
      <c r="C275" s="26"/>
      <c r="D275" s="163"/>
      <c r="E275" s="164"/>
      <c r="F275" s="26"/>
      <c r="G275" s="26"/>
      <c r="H275" s="14"/>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row>
    <row r="276" customFormat="false" ht="15.6" hidden="false" customHeight="false" outlineLevel="0" collapsed="false">
      <c r="A276" s="154"/>
      <c r="B276" s="155"/>
      <c r="C276" s="159"/>
      <c r="D276" s="160"/>
      <c r="E276" s="161"/>
      <c r="F276" s="159"/>
      <c r="G276" s="159"/>
      <c r="H276" s="14"/>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row>
    <row r="277" customFormat="false" ht="15.6" hidden="false" customHeight="false" outlineLevel="0" collapsed="false">
      <c r="A277" s="154"/>
      <c r="B277" s="155"/>
      <c r="C277" s="159"/>
      <c r="D277" s="160"/>
      <c r="E277" s="161"/>
      <c r="F277" s="159"/>
      <c r="G277" s="159"/>
      <c r="H277" s="14"/>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row>
    <row r="278" customFormat="false" ht="15.6" hidden="false" customHeight="false" outlineLevel="0" collapsed="false">
      <c r="A278" s="154"/>
      <c r="B278" s="155"/>
      <c r="C278" s="159"/>
      <c r="D278" s="160"/>
      <c r="E278" s="161"/>
      <c r="F278" s="159"/>
      <c r="G278" s="159"/>
      <c r="H278" s="14"/>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row>
    <row r="279" customFormat="false" ht="15.6" hidden="false" customHeight="false" outlineLevel="0" collapsed="false">
      <c r="A279" s="154"/>
      <c r="B279" s="155"/>
      <c r="C279" s="159"/>
      <c r="D279" s="160"/>
      <c r="E279" s="161"/>
      <c r="F279" s="159"/>
      <c r="G279" s="159"/>
      <c r="H279" s="14"/>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row>
    <row r="280" customFormat="false" ht="15.6" hidden="false" customHeight="false" outlineLevel="0" collapsed="false">
      <c r="A280" s="154"/>
      <c r="B280" s="155"/>
      <c r="C280" s="159"/>
      <c r="D280" s="160"/>
      <c r="E280" s="161"/>
      <c r="F280" s="159"/>
      <c r="G280" s="159"/>
      <c r="H280" s="14"/>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row>
    <row r="281" customFormat="false" ht="15.6" hidden="false" customHeight="false" outlineLevel="0" collapsed="false">
      <c r="A281" s="154"/>
      <c r="B281" s="155"/>
      <c r="C281" s="159"/>
      <c r="D281" s="160"/>
      <c r="E281" s="161"/>
      <c r="F281" s="159"/>
      <c r="G281" s="159"/>
      <c r="H281" s="14"/>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row>
    <row r="282" customFormat="false" ht="15.6" hidden="false" customHeight="false" outlineLevel="0" collapsed="false">
      <c r="A282" s="154"/>
      <c r="B282" s="155"/>
      <c r="C282" s="159"/>
      <c r="D282" s="160"/>
      <c r="E282" s="161"/>
      <c r="F282" s="159"/>
      <c r="G282" s="159"/>
      <c r="H282" s="14"/>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row>
    <row r="283" customFormat="false" ht="15.6" hidden="false" customHeight="false" outlineLevel="0" collapsed="false">
      <c r="A283" s="154"/>
      <c r="B283" s="155"/>
      <c r="C283" s="159"/>
      <c r="D283" s="160"/>
      <c r="E283" s="161"/>
      <c r="F283" s="159"/>
      <c r="G283" s="159"/>
      <c r="H283" s="14"/>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row>
    <row r="284" customFormat="false" ht="15.6" hidden="false" customHeight="false" outlineLevel="0" collapsed="false">
      <c r="A284" s="154"/>
      <c r="B284" s="155"/>
      <c r="C284" s="159"/>
      <c r="D284" s="160"/>
      <c r="E284" s="161"/>
      <c r="F284" s="159"/>
      <c r="G284" s="159"/>
      <c r="H284" s="14"/>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row>
    <row r="285" customFormat="false" ht="15.6" hidden="false" customHeight="false" outlineLevel="0" collapsed="false">
      <c r="A285" s="154"/>
      <c r="B285" s="155"/>
      <c r="C285" s="159"/>
      <c r="D285" s="160"/>
      <c r="E285" s="161"/>
      <c r="F285" s="159"/>
      <c r="G285" s="159"/>
      <c r="H285" s="14"/>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row>
    <row r="286" customFormat="false" ht="15.6" hidden="false" customHeight="false" outlineLevel="0" collapsed="false">
      <c r="A286" s="154"/>
      <c r="B286" s="155"/>
      <c r="C286" s="159"/>
      <c r="D286" s="160"/>
      <c r="E286" s="161"/>
      <c r="F286" s="159"/>
      <c r="G286" s="159"/>
      <c r="H286" s="14"/>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row>
    <row r="287" customFormat="false" ht="15.6" hidden="false" customHeight="false" outlineLevel="0" collapsed="false">
      <c r="A287" s="154"/>
      <c r="B287" s="155"/>
      <c r="C287" s="159"/>
      <c r="D287" s="160"/>
      <c r="E287" s="161"/>
      <c r="F287" s="159"/>
      <c r="G287" s="159"/>
      <c r="H287" s="14"/>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row>
    <row r="288" customFormat="false" ht="15.6" hidden="false" customHeight="false" outlineLevel="0" collapsed="false">
      <c r="A288" s="154"/>
      <c r="B288" s="155"/>
      <c r="C288" s="159"/>
      <c r="D288" s="160"/>
      <c r="E288" s="161"/>
      <c r="F288" s="159"/>
      <c r="G288" s="159"/>
      <c r="H288" s="14"/>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row>
    <row r="289" customFormat="false" ht="15.6" hidden="false" customHeight="false" outlineLevel="0" collapsed="false">
      <c r="A289" s="154"/>
      <c r="B289" s="155"/>
      <c r="C289" s="159"/>
      <c r="D289" s="160"/>
      <c r="E289" s="161"/>
      <c r="F289" s="159"/>
      <c r="G289" s="159"/>
      <c r="H289" s="14"/>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row>
    <row r="290" customFormat="false" ht="15.6" hidden="false" customHeight="false" outlineLevel="0" collapsed="false">
      <c r="A290" s="154"/>
      <c r="B290" s="155"/>
      <c r="C290" s="159"/>
      <c r="D290" s="160"/>
      <c r="E290" s="161"/>
      <c r="F290" s="159"/>
      <c r="G290" s="159"/>
      <c r="H290" s="14"/>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row>
    <row r="291" customFormat="false" ht="15.6" hidden="false" customHeight="false" outlineLevel="0" collapsed="false">
      <c r="A291" s="154"/>
      <c r="B291" s="155"/>
      <c r="C291" s="159"/>
      <c r="D291" s="160"/>
      <c r="E291" s="161"/>
      <c r="F291" s="159"/>
      <c r="G291" s="159"/>
      <c r="H291" s="14"/>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row>
    <row r="292" customFormat="false" ht="15.6" hidden="false" customHeight="false" outlineLevel="0" collapsed="false">
      <c r="A292" s="154"/>
      <c r="B292" s="155"/>
      <c r="C292" s="159"/>
      <c r="D292" s="160"/>
      <c r="E292" s="161"/>
      <c r="F292" s="159"/>
      <c r="G292" s="159"/>
      <c r="H292" s="14"/>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row>
    <row r="293" customFormat="false" ht="15.6" hidden="false" customHeight="false" outlineLevel="0" collapsed="false">
      <c r="A293" s="154"/>
      <c r="B293" s="155"/>
      <c r="C293" s="159"/>
      <c r="D293" s="160"/>
      <c r="E293" s="161"/>
      <c r="F293" s="159"/>
      <c r="G293" s="159"/>
      <c r="H293" s="14"/>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row>
    <row r="294" customFormat="false" ht="15.6" hidden="false" customHeight="false" outlineLevel="0" collapsed="false">
      <c r="A294" s="154"/>
      <c r="B294" s="155"/>
      <c r="C294" s="159"/>
      <c r="D294" s="160"/>
      <c r="E294" s="161"/>
      <c r="F294" s="159"/>
      <c r="G294" s="159"/>
      <c r="H294" s="14"/>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row>
    <row r="295" customFormat="false" ht="15.6" hidden="false" customHeight="false" outlineLevel="0" collapsed="false">
      <c r="A295" s="154"/>
      <c r="B295" s="155"/>
      <c r="C295" s="159"/>
      <c r="D295" s="160"/>
      <c r="E295" s="161"/>
      <c r="F295" s="159"/>
      <c r="G295" s="159"/>
      <c r="H295" s="14"/>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row>
    <row r="296" customFormat="false" ht="15.6" hidden="false" customHeight="false" outlineLevel="0" collapsed="false">
      <c r="A296" s="154"/>
      <c r="B296" s="155"/>
      <c r="C296" s="156"/>
      <c r="D296" s="157"/>
      <c r="E296" s="158"/>
      <c r="F296" s="156"/>
      <c r="G296" s="156"/>
      <c r="H296" s="14"/>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row>
    <row r="297" customFormat="false" ht="15.6" hidden="false" customHeight="false" outlineLevel="0" collapsed="false">
      <c r="A297" s="154"/>
      <c r="B297" s="165"/>
      <c r="C297" s="159"/>
      <c r="D297" s="160"/>
      <c r="E297" s="161"/>
      <c r="F297" s="159"/>
      <c r="G297" s="159"/>
      <c r="H297" s="14"/>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row>
    <row r="298" customFormat="false" ht="15" hidden="false" customHeight="false" outlineLevel="0" collapsed="false">
      <c r="A298" s="166"/>
      <c r="B298" s="165"/>
      <c r="C298" s="159"/>
      <c r="D298" s="160"/>
      <c r="E298" s="161"/>
      <c r="F298" s="159"/>
      <c r="G298" s="159"/>
      <c r="H298" s="14"/>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row>
    <row r="299" customFormat="false" ht="15" hidden="false" customHeight="false" outlineLevel="0" collapsed="false">
      <c r="A299" s="166"/>
      <c r="B299" s="165"/>
      <c r="C299" s="159"/>
      <c r="D299" s="160"/>
      <c r="E299" s="161"/>
      <c r="F299" s="159"/>
      <c r="G299" s="159"/>
      <c r="H299" s="14"/>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row>
    <row r="300" customFormat="false" ht="15" hidden="false" customHeight="false" outlineLevel="0" collapsed="false">
      <c r="A300" s="166"/>
      <c r="B300" s="165"/>
      <c r="C300" s="159"/>
      <c r="D300" s="160"/>
      <c r="E300" s="161"/>
      <c r="F300" s="159"/>
      <c r="G300" s="159"/>
      <c r="H300" s="14"/>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row>
    <row r="301" customFormat="false" ht="15" hidden="false" customHeight="false" outlineLevel="0" collapsed="false">
      <c r="A301" s="166"/>
      <c r="B301" s="165"/>
      <c r="C301" s="159"/>
      <c r="D301" s="160"/>
      <c r="E301" s="161"/>
      <c r="F301" s="159"/>
      <c r="G301" s="159"/>
      <c r="H301" s="14"/>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row>
    <row r="302" customFormat="false" ht="15" hidden="false" customHeight="false" outlineLevel="0" collapsed="false">
      <c r="A302" s="166"/>
      <c r="B302" s="165"/>
      <c r="C302" s="159"/>
      <c r="D302" s="160"/>
      <c r="E302" s="161"/>
      <c r="F302" s="159"/>
      <c r="G302" s="159"/>
      <c r="H302" s="14"/>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row>
    <row r="303" customFormat="false" ht="15" hidden="false" customHeight="false" outlineLevel="0" collapsed="false">
      <c r="A303" s="166"/>
      <c r="B303" s="165"/>
      <c r="C303" s="159"/>
      <c r="D303" s="160"/>
      <c r="E303" s="161"/>
      <c r="F303" s="159"/>
      <c r="G303" s="159"/>
      <c r="H303" s="14"/>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row>
    <row r="304" customFormat="false" ht="15" hidden="false" customHeight="false" outlineLevel="0" collapsed="false">
      <c r="A304" s="166"/>
      <c r="B304" s="165"/>
      <c r="C304" s="159"/>
      <c r="D304" s="160"/>
      <c r="E304" s="161"/>
      <c r="F304" s="159"/>
      <c r="G304" s="159"/>
      <c r="H304" s="14"/>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row>
    <row r="305" customFormat="false" ht="15" hidden="false" customHeight="false" outlineLevel="0" collapsed="false">
      <c r="A305" s="166"/>
      <c r="B305" s="165"/>
      <c r="C305" s="159"/>
      <c r="D305" s="160"/>
      <c r="E305" s="161"/>
      <c r="F305" s="159"/>
      <c r="G305" s="159"/>
      <c r="H305" s="14"/>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row>
    <row r="306" customFormat="false" ht="15" hidden="false" customHeight="false" outlineLevel="0" collapsed="false">
      <c r="A306" s="166"/>
      <c r="B306" s="165"/>
      <c r="C306" s="159"/>
      <c r="D306" s="160"/>
      <c r="E306" s="161"/>
      <c r="F306" s="159"/>
      <c r="G306" s="159"/>
      <c r="H306" s="14"/>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row>
    <row r="307" customFormat="false" ht="15" hidden="false" customHeight="false" outlineLevel="0" collapsed="false">
      <c r="A307" s="166"/>
      <c r="B307" s="165"/>
      <c r="C307" s="159"/>
      <c r="D307" s="160"/>
      <c r="E307" s="161"/>
      <c r="F307" s="159"/>
      <c r="G307" s="159"/>
      <c r="H307" s="14"/>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row>
    <row r="308" customFormat="false" ht="15" hidden="false" customHeight="false" outlineLevel="0" collapsed="false">
      <c r="A308" s="166"/>
      <c r="B308" s="165"/>
      <c r="C308" s="159"/>
      <c r="D308" s="160"/>
      <c r="E308" s="161"/>
      <c r="F308" s="159"/>
      <c r="G308" s="159"/>
      <c r="H308" s="14"/>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row>
    <row r="309" customFormat="false" ht="15" hidden="false" customHeight="false" outlineLevel="0" collapsed="false">
      <c r="A309" s="166"/>
      <c r="B309" s="165"/>
      <c r="C309" s="159"/>
      <c r="D309" s="160"/>
      <c r="E309" s="161"/>
      <c r="F309" s="159"/>
      <c r="G309" s="159"/>
      <c r="H309" s="14"/>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row>
    <row r="310" customFormat="false" ht="15" hidden="false" customHeight="false" outlineLevel="0" collapsed="false">
      <c r="A310" s="166"/>
      <c r="B310" s="165"/>
      <c r="C310" s="159"/>
      <c r="D310" s="160"/>
      <c r="E310" s="161"/>
      <c r="F310" s="159"/>
      <c r="G310" s="159"/>
      <c r="H310" s="14"/>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row>
    <row r="311" customFormat="false" ht="15" hidden="false" customHeight="false" outlineLevel="0" collapsed="false">
      <c r="A311" s="166"/>
      <c r="B311" s="165"/>
      <c r="C311" s="159"/>
      <c r="D311" s="160"/>
      <c r="E311" s="161"/>
      <c r="F311" s="159"/>
      <c r="G311" s="159"/>
      <c r="H311" s="14"/>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row>
    <row r="312" customFormat="false" ht="15" hidden="false" customHeight="false" outlineLevel="0" collapsed="false">
      <c r="A312" s="166"/>
      <c r="B312" s="165"/>
      <c r="C312" s="159"/>
      <c r="D312" s="160"/>
      <c r="E312" s="161"/>
      <c r="F312" s="159"/>
      <c r="G312" s="159"/>
      <c r="H312" s="14"/>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row>
    <row r="313" customFormat="false" ht="15" hidden="false" customHeight="false" outlineLevel="0" collapsed="false">
      <c r="A313" s="166"/>
      <c r="B313" s="165"/>
      <c r="C313" s="159"/>
      <c r="D313" s="160"/>
      <c r="E313" s="161"/>
      <c r="F313" s="159"/>
      <c r="G313" s="159"/>
      <c r="H313" s="14"/>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row>
    <row r="314" customFormat="false" ht="15" hidden="false" customHeight="false" outlineLevel="0" collapsed="false">
      <c r="A314" s="166"/>
      <c r="B314" s="165"/>
      <c r="C314" s="159"/>
      <c r="D314" s="160"/>
      <c r="E314" s="161"/>
      <c r="F314" s="159"/>
      <c r="G314" s="159"/>
      <c r="H314" s="14"/>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row>
    <row r="315" customFormat="false" ht="15" hidden="false" customHeight="false" outlineLevel="0" collapsed="false">
      <c r="A315" s="166"/>
      <c r="B315" s="165"/>
      <c r="C315" s="159"/>
      <c r="D315" s="160"/>
      <c r="E315" s="161"/>
      <c r="F315" s="159"/>
      <c r="G315" s="159"/>
      <c r="H315" s="14"/>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row>
    <row r="316" customFormat="false" ht="15" hidden="false" customHeight="false" outlineLevel="0" collapsed="false">
      <c r="A316" s="166"/>
      <c r="B316" s="162"/>
      <c r="C316" s="26"/>
      <c r="D316" s="163"/>
      <c r="E316" s="164"/>
      <c r="F316" s="26"/>
      <c r="G316" s="26"/>
      <c r="H316" s="14"/>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row>
    <row r="317" customFormat="false" ht="13.2" hidden="false" customHeight="false" outlineLevel="0" collapsed="false">
      <c r="A317" s="14"/>
      <c r="B317" s="162"/>
      <c r="C317" s="26"/>
      <c r="D317" s="163"/>
      <c r="E317" s="164"/>
      <c r="F317" s="26"/>
      <c r="G317" s="26"/>
      <c r="H317" s="14"/>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row>
    <row r="318" customFormat="false" ht="13.2" hidden="false" customHeight="false" outlineLevel="0" collapsed="false">
      <c r="A318" s="14"/>
      <c r="B318" s="162"/>
      <c r="C318" s="26"/>
      <c r="D318" s="163"/>
      <c r="E318" s="164"/>
      <c r="F318" s="26"/>
      <c r="G318" s="26"/>
      <c r="H318" s="14"/>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row>
    <row r="319" customFormat="false" ht="13.2" hidden="false" customHeight="false" outlineLevel="0" collapsed="false">
      <c r="A319" s="14"/>
      <c r="B319" s="162"/>
      <c r="C319" s="26"/>
      <c r="D319" s="163"/>
      <c r="E319" s="164"/>
      <c r="F319" s="26"/>
      <c r="G319" s="26"/>
      <c r="H319" s="14"/>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row>
    <row r="320" customFormat="false" ht="13.2" hidden="false" customHeight="false" outlineLevel="0" collapsed="false">
      <c r="A320" s="14"/>
      <c r="B320" s="162"/>
      <c r="C320" s="26"/>
      <c r="D320" s="163"/>
      <c r="E320" s="164"/>
      <c r="F320" s="26"/>
      <c r="G320" s="26"/>
      <c r="H320" s="14"/>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row>
    <row r="321" customFormat="false" ht="13.2" hidden="false" customHeight="false" outlineLevel="0" collapsed="false">
      <c r="A321" s="14"/>
      <c r="B321" s="162"/>
      <c r="C321" s="26"/>
      <c r="D321" s="163"/>
      <c r="E321" s="164"/>
      <c r="F321" s="26"/>
      <c r="G321" s="26"/>
      <c r="H321" s="14"/>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row>
    <row r="322" customFormat="false" ht="13.2" hidden="false" customHeight="false" outlineLevel="0" collapsed="false">
      <c r="A322" s="14"/>
      <c r="B322" s="162"/>
      <c r="C322" s="26"/>
      <c r="D322" s="163"/>
      <c r="E322" s="164"/>
      <c r="F322" s="26"/>
      <c r="G322" s="26"/>
      <c r="H322" s="14"/>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row>
    <row r="323" customFormat="false" ht="13.2" hidden="false" customHeight="false" outlineLevel="0" collapsed="false">
      <c r="A323" s="14"/>
      <c r="B323" s="162"/>
      <c r="C323" s="26"/>
      <c r="D323" s="163"/>
      <c r="E323" s="164"/>
      <c r="F323" s="26"/>
      <c r="G323" s="26"/>
      <c r="H323" s="14"/>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row>
    <row r="324" customFormat="false" ht="13.2" hidden="false" customHeight="false" outlineLevel="0" collapsed="false">
      <c r="A324" s="14"/>
      <c r="B324" s="162"/>
      <c r="C324" s="26"/>
      <c r="D324" s="163"/>
      <c r="E324" s="164"/>
      <c r="F324" s="26"/>
      <c r="G324" s="26"/>
      <c r="H324" s="14"/>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row>
    <row r="325" customFormat="false" ht="13.2" hidden="false" customHeight="false" outlineLevel="0" collapsed="false">
      <c r="A325" s="14"/>
      <c r="B325" s="162"/>
      <c r="C325" s="26"/>
      <c r="D325" s="163"/>
      <c r="E325" s="164"/>
      <c r="F325" s="26"/>
      <c r="G325" s="26"/>
      <c r="H325" s="14"/>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row>
    <row r="326" customFormat="false" ht="13.2" hidden="false" customHeight="false" outlineLevel="0" collapsed="false">
      <c r="A326" s="14"/>
      <c r="B326" s="162"/>
      <c r="C326" s="26"/>
      <c r="D326" s="163"/>
      <c r="E326" s="164"/>
      <c r="F326" s="26"/>
      <c r="G326" s="26"/>
      <c r="H326" s="14"/>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row>
    <row r="327" customFormat="false" ht="13.2" hidden="false" customHeight="false" outlineLevel="0" collapsed="false">
      <c r="A327" s="14"/>
      <c r="B327" s="162"/>
      <c r="C327" s="26"/>
      <c r="D327" s="163"/>
      <c r="E327" s="164"/>
      <c r="F327" s="26"/>
      <c r="G327" s="26"/>
      <c r="H327" s="14"/>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row>
    <row r="328" customFormat="false" ht="13.2" hidden="false" customHeight="false" outlineLevel="0" collapsed="false">
      <c r="A328" s="14"/>
      <c r="B328" s="162"/>
      <c r="C328" s="26"/>
      <c r="D328" s="163"/>
      <c r="E328" s="164"/>
      <c r="F328" s="26"/>
      <c r="G328" s="26"/>
      <c r="H328" s="14"/>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row>
    <row r="329" customFormat="false" ht="13.2" hidden="false" customHeight="false" outlineLevel="0" collapsed="false">
      <c r="A329" s="14"/>
      <c r="B329" s="162"/>
      <c r="C329" s="26"/>
      <c r="D329" s="163"/>
      <c r="E329" s="164"/>
      <c r="F329" s="26"/>
      <c r="G329" s="26"/>
      <c r="H329" s="14"/>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row>
    <row r="330" customFormat="false" ht="13.2" hidden="false" customHeight="false" outlineLevel="0" collapsed="false">
      <c r="A330" s="14"/>
      <c r="B330" s="162"/>
      <c r="C330" s="26"/>
      <c r="D330" s="163"/>
      <c r="E330" s="164"/>
      <c r="F330" s="26"/>
      <c r="G330" s="26"/>
      <c r="H330" s="14"/>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row>
    <row r="331" customFormat="false" ht="13.2" hidden="false" customHeight="false" outlineLevel="0" collapsed="false">
      <c r="A331" s="14"/>
      <c r="B331" s="162"/>
      <c r="C331" s="26"/>
      <c r="D331" s="163"/>
      <c r="E331" s="164"/>
      <c r="F331" s="26"/>
      <c r="G331" s="26"/>
      <c r="H331" s="14"/>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row>
    <row r="332" customFormat="false" ht="13.2" hidden="false" customHeight="false" outlineLevel="0" collapsed="false">
      <c r="A332" s="14"/>
      <c r="B332" s="162"/>
      <c r="C332" s="26"/>
      <c r="D332" s="163"/>
      <c r="E332" s="164"/>
      <c r="F332" s="26"/>
      <c r="G332" s="26"/>
      <c r="H332" s="14"/>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row>
    <row r="333" customFormat="false" ht="13.2" hidden="false" customHeight="false" outlineLevel="0" collapsed="false">
      <c r="A333" s="14"/>
      <c r="B333" s="162"/>
      <c r="C333" s="26"/>
      <c r="D333" s="163"/>
      <c r="E333" s="164"/>
      <c r="F333" s="26"/>
      <c r="G333" s="26"/>
      <c r="H333" s="14"/>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row>
    <row r="334" customFormat="false" ht="13.2" hidden="false" customHeight="false" outlineLevel="0" collapsed="false">
      <c r="A334" s="14"/>
      <c r="B334" s="162"/>
      <c r="C334" s="26"/>
      <c r="D334" s="163"/>
      <c r="E334" s="164"/>
      <c r="F334" s="26"/>
      <c r="G334" s="26"/>
      <c r="H334" s="14"/>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row>
    <row r="335" customFormat="false" ht="13.2" hidden="false" customHeight="false" outlineLevel="0" collapsed="false">
      <c r="A335" s="14"/>
      <c r="B335" s="162"/>
      <c r="C335" s="26"/>
      <c r="D335" s="163"/>
      <c r="E335" s="164"/>
      <c r="F335" s="26"/>
      <c r="G335" s="26"/>
      <c r="H335" s="14"/>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row>
    <row r="336" customFormat="false" ht="13.2" hidden="false" customHeight="false" outlineLevel="0" collapsed="false">
      <c r="A336" s="14"/>
      <c r="B336" s="162"/>
      <c r="C336" s="26"/>
      <c r="D336" s="163"/>
      <c r="E336" s="164"/>
      <c r="F336" s="26"/>
      <c r="G336" s="26"/>
      <c r="H336" s="14"/>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row>
    <row r="337" customFormat="false" ht="13.2" hidden="false" customHeight="false" outlineLevel="0" collapsed="false">
      <c r="A337" s="14"/>
      <c r="B337" s="162"/>
      <c r="C337" s="26"/>
      <c r="D337" s="163"/>
      <c r="E337" s="164"/>
      <c r="F337" s="26"/>
      <c r="G337" s="26"/>
      <c r="H337" s="14"/>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row>
    <row r="338" customFormat="false" ht="13.2" hidden="false" customHeight="false" outlineLevel="0" collapsed="false">
      <c r="A338" s="14"/>
      <c r="B338" s="162"/>
      <c r="C338" s="26"/>
      <c r="D338" s="163"/>
      <c r="E338" s="164"/>
      <c r="F338" s="26"/>
      <c r="G338" s="26"/>
      <c r="H338" s="14"/>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row>
    <row r="339" customFormat="false" ht="13.2" hidden="false" customHeight="false" outlineLevel="0" collapsed="false">
      <c r="A339" s="14"/>
      <c r="B339" s="162"/>
      <c r="C339" s="26"/>
      <c r="D339" s="163"/>
      <c r="E339" s="164"/>
      <c r="F339" s="26"/>
      <c r="G339" s="26"/>
      <c r="H339" s="14"/>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row>
    <row r="340" customFormat="false" ht="13.2" hidden="false" customHeight="false" outlineLevel="0" collapsed="false">
      <c r="A340" s="14"/>
      <c r="B340" s="162"/>
      <c r="C340" s="26"/>
      <c r="D340" s="163"/>
      <c r="E340" s="164"/>
      <c r="F340" s="26"/>
      <c r="G340" s="26"/>
      <c r="H340" s="14"/>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row>
    <row r="341" customFormat="false" ht="13.2" hidden="false" customHeight="false" outlineLevel="0" collapsed="false">
      <c r="A341" s="14"/>
      <c r="B341" s="162"/>
      <c r="C341" s="26"/>
      <c r="D341" s="163"/>
      <c r="E341" s="164"/>
      <c r="F341" s="26"/>
      <c r="G341" s="26"/>
      <c r="H341" s="14"/>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row>
    <row r="342" customFormat="false" ht="13.2" hidden="false" customHeight="false" outlineLevel="0" collapsed="false">
      <c r="A342" s="14"/>
      <c r="B342" s="162"/>
      <c r="C342" s="26"/>
      <c r="D342" s="163"/>
      <c r="E342" s="164"/>
      <c r="F342" s="26"/>
      <c r="G342" s="26"/>
      <c r="H342" s="14"/>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row>
    <row r="343" customFormat="false" ht="13.2" hidden="false" customHeight="false" outlineLevel="0" collapsed="false">
      <c r="A343" s="14"/>
      <c r="B343" s="162"/>
      <c r="C343" s="26"/>
      <c r="D343" s="163"/>
      <c r="E343" s="164"/>
      <c r="F343" s="26"/>
      <c r="G343" s="26"/>
      <c r="H343" s="14"/>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row>
    <row r="344" customFormat="false" ht="13.2" hidden="false" customHeight="false" outlineLevel="0" collapsed="false">
      <c r="A344" s="14"/>
      <c r="B344" s="162"/>
      <c r="C344" s="26"/>
      <c r="D344" s="163"/>
      <c r="E344" s="164"/>
      <c r="F344" s="26"/>
      <c r="G344" s="26"/>
      <c r="H344" s="14"/>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row>
    <row r="345" customFormat="false" ht="13.2" hidden="false" customHeight="false" outlineLevel="0" collapsed="false">
      <c r="A345" s="14"/>
      <c r="B345" s="162"/>
      <c r="C345" s="26"/>
      <c r="D345" s="163"/>
      <c r="E345" s="164"/>
      <c r="F345" s="26"/>
      <c r="G345" s="26"/>
      <c r="H345" s="14"/>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row>
    <row r="346" customFormat="false" ht="13.2" hidden="false" customHeight="false" outlineLevel="0" collapsed="false">
      <c r="A346" s="14"/>
      <c r="B346" s="162"/>
      <c r="C346" s="26"/>
      <c r="D346" s="163"/>
      <c r="E346" s="164"/>
      <c r="F346" s="26"/>
      <c r="G346" s="26"/>
      <c r="H346" s="14"/>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row>
    <row r="347" customFormat="false" ht="13.2" hidden="false" customHeight="false" outlineLevel="0" collapsed="false">
      <c r="A347" s="14"/>
      <c r="B347" s="162"/>
      <c r="C347" s="26"/>
      <c r="D347" s="163"/>
      <c r="E347" s="164"/>
      <c r="F347" s="26"/>
      <c r="G347" s="26"/>
      <c r="H347" s="14"/>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row>
    <row r="348" customFormat="false" ht="13.2" hidden="false" customHeight="false" outlineLevel="0" collapsed="false">
      <c r="A348" s="14"/>
      <c r="B348" s="162"/>
      <c r="C348" s="26"/>
      <c r="D348" s="163"/>
      <c r="E348" s="164"/>
      <c r="F348" s="26"/>
      <c r="G348" s="26"/>
      <c r="H348" s="14"/>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row>
    <row r="349" customFormat="false" ht="13.2" hidden="false" customHeight="false" outlineLevel="0" collapsed="false">
      <c r="A349" s="14"/>
      <c r="B349" s="162"/>
      <c r="C349" s="26"/>
      <c r="D349" s="163"/>
      <c r="E349" s="164"/>
      <c r="F349" s="26"/>
      <c r="G349" s="26"/>
      <c r="H349" s="14"/>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row>
    <row r="350" customFormat="false" ht="13.2" hidden="false" customHeight="false" outlineLevel="0" collapsed="false">
      <c r="A350" s="14"/>
      <c r="B350" s="162"/>
      <c r="C350" s="26"/>
      <c r="D350" s="163"/>
      <c r="E350" s="164"/>
      <c r="F350" s="26"/>
      <c r="G350" s="26"/>
      <c r="H350" s="14"/>
    </row>
    <row r="351" customFormat="false" ht="13.2" hidden="false" customHeight="false" outlineLevel="0" collapsed="false">
      <c r="A351" s="14"/>
      <c r="B351" s="162"/>
      <c r="C351" s="26"/>
      <c r="D351" s="163"/>
      <c r="E351" s="164"/>
      <c r="F351" s="26"/>
      <c r="G351" s="26"/>
      <c r="H351" s="14"/>
    </row>
    <row r="352" customFormat="false" ht="13.2" hidden="false" customHeight="false" outlineLevel="0" collapsed="false">
      <c r="A352" s="14"/>
      <c r="B352" s="162"/>
      <c r="C352" s="26"/>
      <c r="D352" s="163"/>
      <c r="E352" s="164"/>
      <c r="F352" s="26"/>
      <c r="G352" s="26"/>
    </row>
    <row r="353" customFormat="false" ht="13.2" hidden="false" customHeight="false" outlineLevel="0" collapsed="false">
      <c r="A353" s="14"/>
      <c r="B353" s="162"/>
      <c r="C353" s="26"/>
      <c r="D353" s="163"/>
      <c r="E353" s="164"/>
      <c r="F353" s="26"/>
      <c r="G353" s="26"/>
    </row>
    <row r="354" customFormat="false" ht="13.2" hidden="false" customHeight="false" outlineLevel="0" collapsed="false">
      <c r="A354" s="14"/>
      <c r="B354" s="162"/>
      <c r="C354" s="26"/>
      <c r="D354" s="163"/>
      <c r="E354" s="164"/>
      <c r="F354" s="26"/>
      <c r="G354" s="26"/>
    </row>
    <row r="355" customFormat="false" ht="13.2" hidden="false" customHeight="false" outlineLevel="0" collapsed="false">
      <c r="A355" s="14"/>
      <c r="B355" s="162"/>
      <c r="C355" s="26"/>
      <c r="D355" s="163"/>
      <c r="E355" s="164"/>
      <c r="F355" s="26"/>
      <c r="G355" s="26"/>
    </row>
    <row r="356" customFormat="false" ht="13.2" hidden="false" customHeight="false" outlineLevel="0" collapsed="false">
      <c r="A356" s="14"/>
      <c r="B356" s="162"/>
      <c r="C356" s="26"/>
      <c r="D356" s="163"/>
      <c r="E356" s="164"/>
      <c r="F356" s="26"/>
      <c r="G356" s="26"/>
    </row>
    <row r="357" customFormat="false" ht="13.2" hidden="false" customHeight="false" outlineLevel="0" collapsed="false">
      <c r="A357" s="14"/>
      <c r="B357" s="162"/>
      <c r="C357" s="26"/>
      <c r="D357" s="163"/>
      <c r="E357" s="164"/>
      <c r="F357" s="26"/>
      <c r="G357" s="26"/>
    </row>
    <row r="358" customFormat="false" ht="13.2" hidden="false" customHeight="false" outlineLevel="0" collapsed="false">
      <c r="A358" s="14"/>
      <c r="B358" s="162"/>
      <c r="C358" s="26"/>
      <c r="D358" s="163"/>
      <c r="E358" s="164"/>
      <c r="F358" s="26"/>
      <c r="G358" s="26"/>
    </row>
  </sheetData>
  <mergeCells count="15">
    <mergeCell ref="A1:G1"/>
    <mergeCell ref="K1:K2"/>
    <mergeCell ref="L1:L2"/>
    <mergeCell ref="M1:M2"/>
    <mergeCell ref="A2:G2"/>
    <mergeCell ref="A3:G3"/>
    <mergeCell ref="A5:G5"/>
    <mergeCell ref="A33:G33"/>
    <mergeCell ref="A219:G219"/>
    <mergeCell ref="A220:G220"/>
    <mergeCell ref="A221:G221"/>
    <mergeCell ref="A222:G222"/>
    <mergeCell ref="A223:G223"/>
    <mergeCell ref="A224:G224"/>
    <mergeCell ref="B226:E2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1:41:15Z</dcterms:created>
  <dc:creator>Designer</dc:creator>
  <dc:description/>
  <dc:language>en-US</dc:language>
  <cp:lastModifiedBy>user</cp:lastModifiedBy>
  <cp:lastPrinted>2021-02-12T11:00:36Z</cp:lastPrinted>
  <dcterms:modified xsi:type="dcterms:W3CDTF">2022-01-31T14:42:10Z</dcterms:modified>
  <cp:revision>0</cp:revision>
  <dc:subject/>
  <dc:title/>
</cp:coreProperties>
</file>